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</sheets>
  <definedNames>
    <definedName function="false" hidden="false" name="su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-Initialled Suras</t>
  </si>
  <si>
    <t xml:space="preserve">Sura Number</t>
  </si>
  <si>
    <t xml:space="preserve">No. of Verses</t>
  </si>
  <si>
    <t xml:space="preserve">Sum of Verse #s</t>
  </si>
  <si>
    <t xml:space="preserve">TOTAL</t>
  </si>
  <si>
    <t xml:space="preserve">= (19 x 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n">
        <v>1</v>
      </c>
      <c r="B3" s="0" t="n">
        <v>7</v>
      </c>
      <c r="C3" s="0" t="n">
        <f aca="false">B3*(B3+1)/2</f>
        <v>28</v>
      </c>
      <c r="D3" s="0" t="n">
        <f aca="false">SUM(A3:C3)</f>
        <v>36</v>
      </c>
    </row>
    <row r="4" customFormat="false" ht="15" hidden="false" customHeight="false" outlineLevel="0" collapsed="false">
      <c r="A4" s="0" t="n">
        <v>4</v>
      </c>
      <c r="B4" s="0" t="n">
        <v>176</v>
      </c>
      <c r="C4" s="0" t="n">
        <f aca="false">B4*(B4+1)/2</f>
        <v>15576</v>
      </c>
      <c r="D4" s="0" t="n">
        <f aca="false">SUM(A4:C4)</f>
        <v>15756</v>
      </c>
    </row>
    <row r="5" customFormat="false" ht="15" hidden="false" customHeight="false" outlineLevel="0" collapsed="false">
      <c r="A5" s="0" t="n">
        <v>5</v>
      </c>
      <c r="B5" s="0" t="n">
        <v>120</v>
      </c>
      <c r="C5" s="0" t="n">
        <f aca="false">B5*(B5+1)/2</f>
        <v>7260</v>
      </c>
      <c r="D5" s="0" t="n">
        <f aca="false">SUM(A5:C5)</f>
        <v>7385</v>
      </c>
    </row>
    <row r="6" customFormat="false" ht="15" hidden="false" customHeight="false" outlineLevel="0" collapsed="false">
      <c r="A6" s="0" t="n">
        <v>6</v>
      </c>
      <c r="B6" s="0" t="n">
        <v>165</v>
      </c>
      <c r="C6" s="0" t="n">
        <f aca="false">B6*(B6+1)/2</f>
        <v>13695</v>
      </c>
      <c r="D6" s="0" t="n">
        <f aca="false">SUM(A6:C6)</f>
        <v>13866</v>
      </c>
    </row>
    <row r="7" customFormat="false" ht="15" hidden="false" customHeight="false" outlineLevel="0" collapsed="false">
      <c r="A7" s="0" t="n">
        <v>8</v>
      </c>
      <c r="B7" s="0" t="n">
        <v>75</v>
      </c>
      <c r="C7" s="0" t="n">
        <f aca="false">B7*(B7+1)/2</f>
        <v>2850</v>
      </c>
      <c r="D7" s="0" t="n">
        <f aca="false">SUM(A7:C7)</f>
        <v>2933</v>
      </c>
    </row>
    <row r="8" customFormat="false" ht="15" hidden="false" customHeight="false" outlineLevel="0" collapsed="false">
      <c r="A8" s="0" t="n">
        <v>9</v>
      </c>
      <c r="B8" s="0" t="n">
        <v>127</v>
      </c>
      <c r="C8" s="0" t="n">
        <f aca="false">B8*(B8+1)/2</f>
        <v>8128</v>
      </c>
      <c r="D8" s="0" t="n">
        <f aca="false">SUM(A8:C8)</f>
        <v>8264</v>
      </c>
    </row>
    <row r="9" customFormat="false" ht="15" hidden="false" customHeight="false" outlineLevel="0" collapsed="false">
      <c r="A9" s="0" t="n">
        <v>16</v>
      </c>
      <c r="B9" s="0" t="n">
        <v>128</v>
      </c>
      <c r="C9" s="0" t="n">
        <f aca="false">B9*(B9+1)/2</f>
        <v>8256</v>
      </c>
      <c r="D9" s="0" t="n">
        <f aca="false">SUM(A9:C9)</f>
        <v>8400</v>
      </c>
    </row>
    <row r="10" customFormat="false" ht="15" hidden="false" customHeight="false" outlineLevel="0" collapsed="false">
      <c r="A10" s="0" t="n">
        <v>17</v>
      </c>
      <c r="B10" s="0" t="n">
        <v>111</v>
      </c>
      <c r="C10" s="0" t="n">
        <f aca="false">B10*(B10+1)/2</f>
        <v>6216</v>
      </c>
      <c r="D10" s="0" t="n">
        <f aca="false">SUM(A10:C10)</f>
        <v>6344</v>
      </c>
    </row>
    <row r="11" customFormat="false" ht="15" hidden="false" customHeight="false" outlineLevel="0" collapsed="false">
      <c r="A11" s="0" t="n">
        <v>18</v>
      </c>
      <c r="B11" s="0" t="n">
        <v>110</v>
      </c>
      <c r="C11" s="0" t="n">
        <f aca="false">B11*(B11+1)/2</f>
        <v>6105</v>
      </c>
      <c r="D11" s="0" t="n">
        <f aca="false">SUM(A11:C11)</f>
        <v>6233</v>
      </c>
    </row>
    <row r="12" customFormat="false" ht="15" hidden="false" customHeight="false" outlineLevel="0" collapsed="false">
      <c r="A12" s="0" t="n">
        <v>21</v>
      </c>
      <c r="B12" s="0" t="n">
        <v>112</v>
      </c>
      <c r="C12" s="0" t="n">
        <f aca="false">B12*(B12+1)/2</f>
        <v>6328</v>
      </c>
      <c r="D12" s="0" t="n">
        <f aca="false">SUM(A12:C12)</f>
        <v>6461</v>
      </c>
    </row>
    <row r="13" customFormat="false" ht="15" hidden="false" customHeight="false" outlineLevel="0" collapsed="false">
      <c r="A13" s="0" t="n">
        <v>22</v>
      </c>
      <c r="B13" s="0" t="n">
        <v>78</v>
      </c>
      <c r="C13" s="0" t="n">
        <f aca="false">B13*(B13+1)/2</f>
        <v>3081</v>
      </c>
      <c r="D13" s="0" t="n">
        <f aca="false">SUM(A13:C13)</f>
        <v>3181</v>
      </c>
    </row>
    <row r="14" customFormat="false" ht="15" hidden="false" customHeight="false" outlineLevel="0" collapsed="false">
      <c r="A14" s="0" t="n">
        <v>23</v>
      </c>
      <c r="B14" s="0" t="n">
        <v>118</v>
      </c>
      <c r="C14" s="0" t="n">
        <f aca="false">B14*(B14+1)/2</f>
        <v>7021</v>
      </c>
      <c r="D14" s="0" t="n">
        <f aca="false">SUM(A14:C14)</f>
        <v>7162</v>
      </c>
    </row>
    <row r="15" customFormat="false" ht="15" hidden="false" customHeight="false" outlineLevel="0" collapsed="false">
      <c r="A15" s="0" t="n">
        <v>24</v>
      </c>
      <c r="B15" s="0" t="n">
        <v>64</v>
      </c>
      <c r="C15" s="0" t="n">
        <f aca="false">B15*(B15+1)/2</f>
        <v>2080</v>
      </c>
      <c r="D15" s="0" t="n">
        <f aca="false">SUM(A15:C15)</f>
        <v>2168</v>
      </c>
    </row>
    <row r="16" customFormat="false" ht="15" hidden="false" customHeight="false" outlineLevel="0" collapsed="false">
      <c r="A16" s="0" t="n">
        <v>25</v>
      </c>
      <c r="B16" s="0" t="n">
        <v>77</v>
      </c>
      <c r="C16" s="0" t="n">
        <f aca="false">B16*(B16+1)/2</f>
        <v>3003</v>
      </c>
      <c r="D16" s="0" t="n">
        <f aca="false">SUM(A16:C16)</f>
        <v>3105</v>
      </c>
    </row>
    <row r="17" customFormat="false" ht="15" hidden="false" customHeight="false" outlineLevel="0" collapsed="false">
      <c r="A17" s="0" t="n">
        <v>33</v>
      </c>
      <c r="B17" s="0" t="n">
        <v>73</v>
      </c>
      <c r="C17" s="0" t="n">
        <f aca="false">B17*(B17+1)/2</f>
        <v>2701</v>
      </c>
      <c r="D17" s="0" t="n">
        <f aca="false">SUM(A17:C17)</f>
        <v>2807</v>
      </c>
    </row>
    <row r="18" customFormat="false" ht="15" hidden="false" customHeight="false" outlineLevel="0" collapsed="false">
      <c r="A18" s="0" t="n">
        <v>34</v>
      </c>
      <c r="B18" s="0" t="n">
        <v>54</v>
      </c>
      <c r="C18" s="0" t="n">
        <f aca="false">B18*(B18+1)/2</f>
        <v>1485</v>
      </c>
      <c r="D18" s="0" t="n">
        <f aca="false">SUM(A18:C18)</f>
        <v>1573</v>
      </c>
    </row>
    <row r="19" customFormat="false" ht="15" hidden="false" customHeight="false" outlineLevel="0" collapsed="false">
      <c r="A19" s="0" t="n">
        <v>35</v>
      </c>
      <c r="B19" s="0" t="n">
        <v>45</v>
      </c>
      <c r="C19" s="0" t="n">
        <f aca="false">B19*(B19+1)/2</f>
        <v>1035</v>
      </c>
      <c r="D19" s="0" t="n">
        <f aca="false">SUM(A19:C19)</f>
        <v>1115</v>
      </c>
    </row>
    <row r="20" customFormat="false" ht="15" hidden="false" customHeight="false" outlineLevel="0" collapsed="false">
      <c r="A20" s="0" t="n">
        <v>37</v>
      </c>
      <c r="B20" s="0" t="n">
        <v>182</v>
      </c>
      <c r="C20" s="0" t="n">
        <f aca="false">B20*(B20+1)/2</f>
        <v>16653</v>
      </c>
      <c r="D20" s="0" t="n">
        <f aca="false">SUM(A20:C20)</f>
        <v>16872</v>
      </c>
    </row>
    <row r="21" customFormat="false" ht="15" hidden="false" customHeight="false" outlineLevel="0" collapsed="false">
      <c r="A21" s="0" t="n">
        <v>39</v>
      </c>
      <c r="B21" s="0" t="n">
        <v>75</v>
      </c>
      <c r="C21" s="0" t="n">
        <f aca="false">B21*(B21+1)/2</f>
        <v>2850</v>
      </c>
      <c r="D21" s="0" t="n">
        <f aca="false">SUM(A21:C21)</f>
        <v>2964</v>
      </c>
    </row>
    <row r="22" customFormat="false" ht="15" hidden="false" customHeight="false" outlineLevel="0" collapsed="false">
      <c r="A22" s="0" t="n">
        <v>47</v>
      </c>
      <c r="B22" s="0" t="n">
        <v>38</v>
      </c>
      <c r="C22" s="0" t="n">
        <f aca="false">B22*(B22+1)/2</f>
        <v>741</v>
      </c>
      <c r="D22" s="0" t="n">
        <f aca="false">SUM(A22:C22)</f>
        <v>826</v>
      </c>
    </row>
    <row r="23" customFormat="false" ht="15" hidden="false" customHeight="false" outlineLevel="0" collapsed="false">
      <c r="A23" s="0" t="n">
        <v>48</v>
      </c>
      <c r="B23" s="0" t="n">
        <v>29</v>
      </c>
      <c r="C23" s="0" t="n">
        <f aca="false">B23*(B23+1)/2</f>
        <v>435</v>
      </c>
      <c r="D23" s="0" t="n">
        <f aca="false">SUM(A23:C23)</f>
        <v>512</v>
      </c>
    </row>
    <row r="24" customFormat="false" ht="15" hidden="false" customHeight="false" outlineLevel="0" collapsed="false">
      <c r="A24" s="0" t="n">
        <v>49</v>
      </c>
      <c r="B24" s="0" t="n">
        <v>18</v>
      </c>
      <c r="C24" s="0" t="n">
        <f aca="false">B24*(B24+1)/2</f>
        <v>171</v>
      </c>
      <c r="D24" s="0" t="n">
        <f aca="false">SUM(A24:C24)</f>
        <v>238</v>
      </c>
    </row>
    <row r="25" customFormat="false" ht="15" hidden="false" customHeight="false" outlineLevel="0" collapsed="false">
      <c r="A25" s="0" t="n">
        <v>51</v>
      </c>
      <c r="B25" s="0" t="n">
        <v>60</v>
      </c>
      <c r="C25" s="0" t="n">
        <f aca="false">B25*(B25+1)/2</f>
        <v>1830</v>
      </c>
      <c r="D25" s="0" t="n">
        <f aca="false">SUM(A25:C25)</f>
        <v>1941</v>
      </c>
    </row>
    <row r="26" customFormat="false" ht="15" hidden="false" customHeight="false" outlineLevel="0" collapsed="false">
      <c r="A26" s="0" t="n">
        <v>52</v>
      </c>
      <c r="B26" s="0" t="n">
        <v>49</v>
      </c>
      <c r="C26" s="0" t="n">
        <f aca="false">B26*(B26+1)/2</f>
        <v>1225</v>
      </c>
      <c r="D26" s="0" t="n">
        <f aca="false">SUM(A26:C26)</f>
        <v>1326</v>
      </c>
    </row>
    <row r="27" customFormat="false" ht="15" hidden="false" customHeight="false" outlineLevel="0" collapsed="false">
      <c r="A27" s="0" t="n">
        <v>53</v>
      </c>
      <c r="B27" s="0" t="n">
        <v>62</v>
      </c>
      <c r="C27" s="0" t="n">
        <f aca="false">B27*(B27+1)/2</f>
        <v>1953</v>
      </c>
      <c r="D27" s="0" t="n">
        <f aca="false">SUM(A27:C27)</f>
        <v>2068</v>
      </c>
    </row>
    <row r="28" customFormat="false" ht="15" hidden="false" customHeight="false" outlineLevel="0" collapsed="false">
      <c r="A28" s="0" t="n">
        <v>54</v>
      </c>
      <c r="B28" s="0" t="n">
        <v>55</v>
      </c>
      <c r="C28" s="0" t="n">
        <f aca="false">B28*(B28+1)/2</f>
        <v>1540</v>
      </c>
      <c r="D28" s="0" t="n">
        <f aca="false">SUM(A28:C28)</f>
        <v>1649</v>
      </c>
    </row>
    <row r="29" customFormat="false" ht="15" hidden="false" customHeight="false" outlineLevel="0" collapsed="false">
      <c r="A29" s="0" t="n">
        <v>55</v>
      </c>
      <c r="B29" s="0" t="n">
        <v>78</v>
      </c>
      <c r="C29" s="0" t="n">
        <f aca="false">B29*(B29+1)/2</f>
        <v>3081</v>
      </c>
      <c r="D29" s="0" t="n">
        <f aca="false">SUM(A29:C29)</f>
        <v>3214</v>
      </c>
    </row>
    <row r="30" customFormat="false" ht="15" hidden="false" customHeight="false" outlineLevel="0" collapsed="false">
      <c r="A30" s="0" t="n">
        <v>56</v>
      </c>
      <c r="B30" s="0" t="n">
        <v>96</v>
      </c>
      <c r="C30" s="0" t="n">
        <f aca="false">B30*(B30+1)/2</f>
        <v>4656</v>
      </c>
      <c r="D30" s="0" t="n">
        <f aca="false">SUM(A30:C30)</f>
        <v>4808</v>
      </c>
    </row>
    <row r="31" customFormat="false" ht="15" hidden="false" customHeight="false" outlineLevel="0" collapsed="false">
      <c r="A31" s="0" t="n">
        <v>57</v>
      </c>
      <c r="B31" s="0" t="n">
        <v>29</v>
      </c>
      <c r="C31" s="0" t="n">
        <f aca="false">B31*(B31+1)/2</f>
        <v>435</v>
      </c>
      <c r="D31" s="0" t="n">
        <f aca="false">SUM(A31:C31)</f>
        <v>521</v>
      </c>
    </row>
    <row r="32" customFormat="false" ht="15" hidden="false" customHeight="false" outlineLevel="0" collapsed="false">
      <c r="A32" s="0" t="n">
        <v>58</v>
      </c>
      <c r="B32" s="0" t="n">
        <v>22</v>
      </c>
      <c r="C32" s="0" t="n">
        <f aca="false">B32*(B32+1)/2</f>
        <v>253</v>
      </c>
      <c r="D32" s="0" t="n">
        <f aca="false">SUM(A32:C32)</f>
        <v>333</v>
      </c>
    </row>
    <row r="33" customFormat="false" ht="15" hidden="false" customHeight="false" outlineLevel="0" collapsed="false">
      <c r="A33" s="0" t="n">
        <v>59</v>
      </c>
      <c r="B33" s="0" t="n">
        <v>24</v>
      </c>
      <c r="C33" s="0" t="n">
        <f aca="false">B33*(B33+1)/2</f>
        <v>300</v>
      </c>
      <c r="D33" s="0" t="n">
        <f aca="false">SUM(A33:C33)</f>
        <v>383</v>
      </c>
    </row>
    <row r="34" customFormat="false" ht="15" hidden="false" customHeight="false" outlineLevel="0" collapsed="false">
      <c r="A34" s="0" t="n">
        <v>60</v>
      </c>
      <c r="B34" s="0" t="n">
        <v>13</v>
      </c>
      <c r="C34" s="0" t="n">
        <f aca="false">B34*(B34+1)/2</f>
        <v>91</v>
      </c>
      <c r="D34" s="0" t="n">
        <f aca="false">SUM(A34:C34)</f>
        <v>164</v>
      </c>
    </row>
    <row r="35" customFormat="false" ht="15" hidden="false" customHeight="false" outlineLevel="0" collapsed="false">
      <c r="A35" s="0" t="n">
        <v>61</v>
      </c>
      <c r="B35" s="0" t="n">
        <v>14</v>
      </c>
      <c r="C35" s="0" t="n">
        <f aca="false">B35*(B35+1)/2</f>
        <v>105</v>
      </c>
      <c r="D35" s="0" t="n">
        <f aca="false">SUM(A35:C35)</f>
        <v>180</v>
      </c>
    </row>
    <row r="36" customFormat="false" ht="15" hidden="false" customHeight="false" outlineLevel="0" collapsed="false">
      <c r="A36" s="0" t="n">
        <v>62</v>
      </c>
      <c r="B36" s="0" t="n">
        <v>11</v>
      </c>
      <c r="C36" s="0" t="n">
        <f aca="false">B36*(B36+1)/2</f>
        <v>66</v>
      </c>
      <c r="D36" s="0" t="n">
        <f aca="false">SUM(A36:C36)</f>
        <v>139</v>
      </c>
    </row>
    <row r="37" customFormat="false" ht="15" hidden="false" customHeight="false" outlineLevel="0" collapsed="false">
      <c r="A37" s="0" t="n">
        <v>63</v>
      </c>
      <c r="B37" s="0" t="n">
        <v>11</v>
      </c>
      <c r="C37" s="0" t="n">
        <f aca="false">B37*(B37+1)/2</f>
        <v>66</v>
      </c>
      <c r="D37" s="0" t="n">
        <f aca="false">SUM(A37:C37)</f>
        <v>140</v>
      </c>
    </row>
    <row r="38" customFormat="false" ht="15" hidden="false" customHeight="false" outlineLevel="0" collapsed="false">
      <c r="A38" s="0" t="n">
        <v>64</v>
      </c>
      <c r="B38" s="0" t="n">
        <v>18</v>
      </c>
      <c r="C38" s="0" t="n">
        <f aca="false">B38*(B38+1)/2</f>
        <v>171</v>
      </c>
      <c r="D38" s="0" t="n">
        <f aca="false">SUM(A38:C38)</f>
        <v>253</v>
      </c>
    </row>
    <row r="39" customFormat="false" ht="15" hidden="false" customHeight="false" outlineLevel="0" collapsed="false">
      <c r="A39" s="0" t="n">
        <v>65</v>
      </c>
      <c r="B39" s="0" t="n">
        <v>12</v>
      </c>
      <c r="C39" s="0" t="n">
        <f aca="false">B39*(B39+1)/2</f>
        <v>78</v>
      </c>
      <c r="D39" s="0" t="n">
        <f aca="false">SUM(A39:C39)</f>
        <v>155</v>
      </c>
    </row>
    <row r="40" customFormat="false" ht="15" hidden="false" customHeight="false" outlineLevel="0" collapsed="false">
      <c r="A40" s="0" t="n">
        <v>66</v>
      </c>
      <c r="B40" s="0" t="n">
        <v>12</v>
      </c>
      <c r="C40" s="0" t="n">
        <f aca="false">B40*(B40+1)/2</f>
        <v>78</v>
      </c>
      <c r="D40" s="0" t="n">
        <f aca="false">SUM(A40:C40)</f>
        <v>156</v>
      </c>
    </row>
    <row r="41" customFormat="false" ht="15" hidden="false" customHeight="false" outlineLevel="0" collapsed="false">
      <c r="A41" s="0" t="n">
        <v>67</v>
      </c>
      <c r="B41" s="0" t="n">
        <v>30</v>
      </c>
      <c r="C41" s="0" t="n">
        <f aca="false">B41*(B41+1)/2</f>
        <v>465</v>
      </c>
      <c r="D41" s="0" t="n">
        <f aca="false">SUM(A41:C41)</f>
        <v>562</v>
      </c>
    </row>
    <row r="42" customFormat="false" ht="15" hidden="false" customHeight="false" outlineLevel="0" collapsed="false">
      <c r="A42" s="0" t="n">
        <v>69</v>
      </c>
      <c r="B42" s="0" t="n">
        <v>52</v>
      </c>
      <c r="C42" s="0" t="n">
        <f aca="false">B42*(B42+1)/2</f>
        <v>1378</v>
      </c>
      <c r="D42" s="0" t="n">
        <f aca="false">SUM(A42:C42)</f>
        <v>1499</v>
      </c>
    </row>
    <row r="43" customFormat="false" ht="15" hidden="false" customHeight="false" outlineLevel="0" collapsed="false">
      <c r="A43" s="0" t="n">
        <v>70</v>
      </c>
      <c r="B43" s="0" t="n">
        <v>44</v>
      </c>
      <c r="C43" s="0" t="n">
        <f aca="false">B43*(B43+1)/2</f>
        <v>990</v>
      </c>
      <c r="D43" s="0" t="n">
        <f aca="false">SUM(A43:C43)</f>
        <v>1104</v>
      </c>
    </row>
    <row r="44" customFormat="false" ht="15" hidden="false" customHeight="false" outlineLevel="0" collapsed="false">
      <c r="A44" s="0" t="n">
        <v>71</v>
      </c>
      <c r="B44" s="0" t="n">
        <v>28</v>
      </c>
      <c r="C44" s="0" t="n">
        <f aca="false">B44*(B44+1)/2</f>
        <v>406</v>
      </c>
      <c r="D44" s="0" t="n">
        <f aca="false">SUM(A44:C44)</f>
        <v>505</v>
      </c>
    </row>
    <row r="45" customFormat="false" ht="15" hidden="false" customHeight="false" outlineLevel="0" collapsed="false">
      <c r="A45" s="0" t="n">
        <v>72</v>
      </c>
      <c r="B45" s="0" t="n">
        <v>28</v>
      </c>
      <c r="C45" s="0" t="n">
        <f aca="false">B45*(B45+1)/2</f>
        <v>406</v>
      </c>
      <c r="D45" s="0" t="n">
        <f aca="false">SUM(A45:C45)</f>
        <v>506</v>
      </c>
    </row>
    <row r="46" customFormat="false" ht="15" hidden="false" customHeight="false" outlineLevel="0" collapsed="false">
      <c r="A46" s="0" t="n">
        <v>73</v>
      </c>
      <c r="B46" s="0" t="n">
        <v>20</v>
      </c>
      <c r="C46" s="0" t="n">
        <f aca="false">B46*(B46+1)/2</f>
        <v>210</v>
      </c>
      <c r="D46" s="0" t="n">
        <f aca="false">SUM(A46:C46)</f>
        <v>303</v>
      </c>
    </row>
    <row r="47" customFormat="false" ht="15" hidden="false" customHeight="false" outlineLevel="0" collapsed="false">
      <c r="A47" s="0" t="n">
        <v>74</v>
      </c>
      <c r="B47" s="0" t="n">
        <v>56</v>
      </c>
      <c r="C47" s="0" t="n">
        <f aca="false">B47*(B47+1)/2</f>
        <v>1596</v>
      </c>
      <c r="D47" s="0" t="n">
        <f aca="false">SUM(A47:C47)</f>
        <v>1726</v>
      </c>
    </row>
    <row r="48" customFormat="false" ht="15" hidden="false" customHeight="false" outlineLevel="0" collapsed="false">
      <c r="A48" s="0" t="n">
        <v>75</v>
      </c>
      <c r="B48" s="0" t="n">
        <v>40</v>
      </c>
      <c r="C48" s="0" t="n">
        <f aca="false">B48*(B48+1)/2</f>
        <v>820</v>
      </c>
      <c r="D48" s="0" t="n">
        <f aca="false">SUM(A48:C48)</f>
        <v>935</v>
      </c>
    </row>
    <row r="49" customFormat="false" ht="15" hidden="false" customHeight="false" outlineLevel="0" collapsed="false">
      <c r="A49" s="0" t="n">
        <v>76</v>
      </c>
      <c r="B49" s="0" t="n">
        <v>31</v>
      </c>
      <c r="C49" s="0" t="n">
        <f aca="false">B49*(B49+1)/2</f>
        <v>496</v>
      </c>
      <c r="D49" s="0" t="n">
        <f aca="false">SUM(A49:C49)</f>
        <v>603</v>
      </c>
    </row>
    <row r="50" customFormat="false" ht="15" hidden="false" customHeight="false" outlineLevel="0" collapsed="false">
      <c r="A50" s="0" t="n">
        <v>77</v>
      </c>
      <c r="B50" s="0" t="n">
        <v>50</v>
      </c>
      <c r="C50" s="0" t="n">
        <f aca="false">B50*(B50+1)/2</f>
        <v>1275</v>
      </c>
      <c r="D50" s="0" t="n">
        <f aca="false">SUM(A50:C50)</f>
        <v>1402</v>
      </c>
    </row>
    <row r="51" customFormat="false" ht="15" hidden="false" customHeight="false" outlineLevel="0" collapsed="false">
      <c r="A51" s="0" t="n">
        <v>78</v>
      </c>
      <c r="B51" s="0" t="n">
        <v>40</v>
      </c>
      <c r="C51" s="0" t="n">
        <f aca="false">B51*(B51+1)/2</f>
        <v>820</v>
      </c>
      <c r="D51" s="0" t="n">
        <f aca="false">SUM(A51:C51)</f>
        <v>938</v>
      </c>
    </row>
    <row r="52" customFormat="false" ht="15" hidden="false" customHeight="false" outlineLevel="0" collapsed="false">
      <c r="A52" s="0" t="n">
        <v>79</v>
      </c>
      <c r="B52" s="0" t="n">
        <v>46</v>
      </c>
      <c r="C52" s="0" t="n">
        <f aca="false">B52*(B52+1)/2</f>
        <v>1081</v>
      </c>
      <c r="D52" s="0" t="n">
        <f aca="false">SUM(A52:C52)</f>
        <v>1206</v>
      </c>
    </row>
    <row r="53" customFormat="false" ht="15" hidden="false" customHeight="false" outlineLevel="0" collapsed="false">
      <c r="A53" s="0" t="n">
        <v>80</v>
      </c>
      <c r="B53" s="0" t="n">
        <v>42</v>
      </c>
      <c r="C53" s="0" t="n">
        <f aca="false">B53*(B53+1)/2</f>
        <v>903</v>
      </c>
      <c r="D53" s="0" t="n">
        <f aca="false">SUM(A53:C53)</f>
        <v>1025</v>
      </c>
    </row>
    <row r="54" customFormat="false" ht="15" hidden="false" customHeight="false" outlineLevel="0" collapsed="false">
      <c r="A54" s="0" t="n">
        <v>81</v>
      </c>
      <c r="B54" s="0" t="n">
        <v>29</v>
      </c>
      <c r="C54" s="0" t="n">
        <f aca="false">B54*(B54+1)/2</f>
        <v>435</v>
      </c>
      <c r="D54" s="0" t="n">
        <f aca="false">SUM(A54:C54)</f>
        <v>545</v>
      </c>
    </row>
    <row r="55" customFormat="false" ht="15" hidden="false" customHeight="false" outlineLevel="0" collapsed="false">
      <c r="A55" s="0" t="n">
        <v>82</v>
      </c>
      <c r="B55" s="0" t="n">
        <v>19</v>
      </c>
      <c r="C55" s="0" t="n">
        <f aca="false">B55*(B55+1)/2</f>
        <v>190</v>
      </c>
      <c r="D55" s="0" t="n">
        <f aca="false">SUM(A55:C55)</f>
        <v>291</v>
      </c>
    </row>
    <row r="56" customFormat="false" ht="15" hidden="false" customHeight="false" outlineLevel="0" collapsed="false">
      <c r="A56" s="0" t="n">
        <v>83</v>
      </c>
      <c r="B56" s="0" t="n">
        <v>36</v>
      </c>
      <c r="C56" s="0" t="n">
        <f aca="false">B56*(B56+1)/2</f>
        <v>666</v>
      </c>
      <c r="D56" s="0" t="n">
        <f aca="false">SUM(A56:C56)</f>
        <v>785</v>
      </c>
    </row>
    <row r="57" customFormat="false" ht="15" hidden="false" customHeight="false" outlineLevel="0" collapsed="false">
      <c r="A57" s="0" t="n">
        <v>84</v>
      </c>
      <c r="B57" s="0" t="n">
        <v>25</v>
      </c>
      <c r="C57" s="0" t="n">
        <f aca="false">B57*(B57+1)/2</f>
        <v>325</v>
      </c>
      <c r="D57" s="0" t="n">
        <f aca="false">SUM(A57:C57)</f>
        <v>434</v>
      </c>
    </row>
    <row r="58" customFormat="false" ht="15" hidden="false" customHeight="false" outlineLevel="0" collapsed="false">
      <c r="A58" s="0" t="n">
        <v>85</v>
      </c>
      <c r="B58" s="0" t="n">
        <v>22</v>
      </c>
      <c r="C58" s="0" t="n">
        <f aca="false">B58*(B58+1)/2</f>
        <v>253</v>
      </c>
      <c r="D58" s="0" t="n">
        <f aca="false">SUM(A58:C58)</f>
        <v>360</v>
      </c>
    </row>
    <row r="59" customFormat="false" ht="15" hidden="false" customHeight="false" outlineLevel="0" collapsed="false">
      <c r="A59" s="0" t="n">
        <v>86</v>
      </c>
      <c r="B59" s="0" t="n">
        <v>17</v>
      </c>
      <c r="C59" s="0" t="n">
        <f aca="false">B59*(B59+1)/2</f>
        <v>153</v>
      </c>
      <c r="D59" s="0" t="n">
        <f aca="false">SUM(A59:C59)</f>
        <v>256</v>
      </c>
    </row>
    <row r="60" customFormat="false" ht="15" hidden="false" customHeight="false" outlineLevel="0" collapsed="false">
      <c r="A60" s="0" t="n">
        <v>87</v>
      </c>
      <c r="B60" s="0" t="n">
        <v>19</v>
      </c>
      <c r="C60" s="0" t="n">
        <f aca="false">B60*(B60+1)/2</f>
        <v>190</v>
      </c>
      <c r="D60" s="0" t="n">
        <f aca="false">SUM(A60:C60)</f>
        <v>296</v>
      </c>
    </row>
    <row r="61" customFormat="false" ht="15" hidden="false" customHeight="false" outlineLevel="0" collapsed="false">
      <c r="A61" s="0" t="n">
        <v>88</v>
      </c>
      <c r="B61" s="0" t="n">
        <v>26</v>
      </c>
      <c r="C61" s="0" t="n">
        <f aca="false">B61*(B61+1)/2</f>
        <v>351</v>
      </c>
      <c r="D61" s="0" t="n">
        <f aca="false">SUM(A61:C61)</f>
        <v>465</v>
      </c>
    </row>
    <row r="62" customFormat="false" ht="15" hidden="false" customHeight="false" outlineLevel="0" collapsed="false">
      <c r="A62" s="0" t="n">
        <v>89</v>
      </c>
      <c r="B62" s="0" t="n">
        <v>30</v>
      </c>
      <c r="C62" s="0" t="n">
        <f aca="false">B62*(B62+1)/2</f>
        <v>465</v>
      </c>
      <c r="D62" s="0" t="n">
        <f aca="false">SUM(A62:C62)</f>
        <v>584</v>
      </c>
    </row>
    <row r="63" customFormat="false" ht="15" hidden="false" customHeight="false" outlineLevel="0" collapsed="false">
      <c r="A63" s="0" t="n">
        <v>90</v>
      </c>
      <c r="B63" s="0" t="n">
        <v>20</v>
      </c>
      <c r="C63" s="0" t="n">
        <f aca="false">B63*(B63+1)/2</f>
        <v>210</v>
      </c>
      <c r="D63" s="0" t="n">
        <f aca="false">SUM(A63:C63)</f>
        <v>320</v>
      </c>
    </row>
    <row r="64" customFormat="false" ht="15" hidden="false" customHeight="false" outlineLevel="0" collapsed="false">
      <c r="A64" s="0" t="n">
        <v>91</v>
      </c>
      <c r="B64" s="0" t="n">
        <v>15</v>
      </c>
      <c r="C64" s="0" t="n">
        <f aca="false">B64*(B64+1)/2</f>
        <v>120</v>
      </c>
      <c r="D64" s="0" t="n">
        <f aca="false">SUM(A64:C64)</f>
        <v>226</v>
      </c>
    </row>
    <row r="65" customFormat="false" ht="15" hidden="false" customHeight="false" outlineLevel="0" collapsed="false">
      <c r="A65" s="0" t="n">
        <v>92</v>
      </c>
      <c r="B65" s="0" t="n">
        <v>21</v>
      </c>
      <c r="C65" s="0" t="n">
        <f aca="false">B65*(B65+1)/2</f>
        <v>231</v>
      </c>
      <c r="D65" s="0" t="n">
        <f aca="false">SUM(A65:C65)</f>
        <v>344</v>
      </c>
    </row>
    <row r="66" customFormat="false" ht="15" hidden="false" customHeight="false" outlineLevel="0" collapsed="false">
      <c r="A66" s="0" t="n">
        <v>93</v>
      </c>
      <c r="B66" s="0" t="n">
        <v>11</v>
      </c>
      <c r="C66" s="0" t="n">
        <f aca="false">B66*(B66+1)/2</f>
        <v>66</v>
      </c>
      <c r="D66" s="0" t="n">
        <f aca="false">SUM(A66:C66)</f>
        <v>170</v>
      </c>
    </row>
    <row r="67" customFormat="false" ht="15" hidden="false" customHeight="false" outlineLevel="0" collapsed="false">
      <c r="A67" s="0" t="n">
        <v>94</v>
      </c>
      <c r="B67" s="0" t="n">
        <v>8</v>
      </c>
      <c r="C67" s="0" t="n">
        <f aca="false">B67*(B67+1)/2</f>
        <v>36</v>
      </c>
      <c r="D67" s="0" t="n">
        <f aca="false">SUM(A67:C67)</f>
        <v>138</v>
      </c>
    </row>
    <row r="68" customFormat="false" ht="15" hidden="false" customHeight="false" outlineLevel="0" collapsed="false">
      <c r="A68" s="0" t="n">
        <v>95</v>
      </c>
      <c r="B68" s="0" t="n">
        <v>8</v>
      </c>
      <c r="C68" s="0" t="n">
        <f aca="false">B68*(B68+1)/2</f>
        <v>36</v>
      </c>
      <c r="D68" s="0" t="n">
        <f aca="false">SUM(A68:C68)</f>
        <v>139</v>
      </c>
    </row>
    <row r="69" customFormat="false" ht="15" hidden="false" customHeight="false" outlineLevel="0" collapsed="false">
      <c r="A69" s="0" t="n">
        <v>96</v>
      </c>
      <c r="B69" s="0" t="n">
        <v>19</v>
      </c>
      <c r="C69" s="0" t="n">
        <f aca="false">B69*(B69+1)/2</f>
        <v>190</v>
      </c>
      <c r="D69" s="0" t="n">
        <f aca="false">SUM(A69:C69)</f>
        <v>305</v>
      </c>
    </row>
    <row r="70" customFormat="false" ht="15" hidden="false" customHeight="false" outlineLevel="0" collapsed="false">
      <c r="A70" s="0" t="n">
        <v>97</v>
      </c>
      <c r="B70" s="0" t="n">
        <v>5</v>
      </c>
      <c r="C70" s="0" t="n">
        <f aca="false">B70*(B70+1)/2</f>
        <v>15</v>
      </c>
      <c r="D70" s="0" t="n">
        <f aca="false">SUM(A70:C70)</f>
        <v>117</v>
      </c>
    </row>
    <row r="71" customFormat="false" ht="15" hidden="false" customHeight="false" outlineLevel="0" collapsed="false">
      <c r="A71" s="0" t="n">
        <v>98</v>
      </c>
      <c r="B71" s="0" t="n">
        <v>8</v>
      </c>
      <c r="C71" s="0" t="n">
        <f aca="false">B71*(B71+1)/2</f>
        <v>36</v>
      </c>
      <c r="D71" s="0" t="n">
        <f aca="false">SUM(A71:C71)</f>
        <v>142</v>
      </c>
    </row>
    <row r="72" customFormat="false" ht="15" hidden="false" customHeight="false" outlineLevel="0" collapsed="false">
      <c r="A72" s="0" t="n">
        <v>99</v>
      </c>
      <c r="B72" s="0" t="n">
        <v>8</v>
      </c>
      <c r="C72" s="0" t="n">
        <f aca="false">B72*(B72+1)/2</f>
        <v>36</v>
      </c>
      <c r="D72" s="0" t="n">
        <f aca="false">SUM(A72:C72)</f>
        <v>143</v>
      </c>
    </row>
    <row r="73" customFormat="false" ht="15" hidden="false" customHeight="false" outlineLevel="0" collapsed="false">
      <c r="A73" s="0" t="n">
        <v>100</v>
      </c>
      <c r="B73" s="0" t="n">
        <v>11</v>
      </c>
      <c r="C73" s="0" t="n">
        <f aca="false">B73*(B73+1)/2</f>
        <v>66</v>
      </c>
      <c r="D73" s="0" t="n">
        <f aca="false">SUM(A73:C73)</f>
        <v>177</v>
      </c>
    </row>
    <row r="74" customFormat="false" ht="15" hidden="false" customHeight="false" outlineLevel="0" collapsed="false">
      <c r="A74" s="0" t="n">
        <v>101</v>
      </c>
      <c r="B74" s="0" t="n">
        <v>11</v>
      </c>
      <c r="C74" s="0" t="n">
        <f aca="false">B74*(B74+1)/2</f>
        <v>66</v>
      </c>
      <c r="D74" s="0" t="n">
        <f aca="false">SUM(A74:C74)</f>
        <v>178</v>
      </c>
    </row>
    <row r="75" customFormat="false" ht="15" hidden="false" customHeight="false" outlineLevel="0" collapsed="false">
      <c r="A75" s="0" t="n">
        <v>102</v>
      </c>
      <c r="B75" s="0" t="n">
        <v>8</v>
      </c>
      <c r="C75" s="0" t="n">
        <f aca="false">B75*(B75+1)/2</f>
        <v>36</v>
      </c>
      <c r="D75" s="0" t="n">
        <f aca="false">SUM(A75:C75)</f>
        <v>146</v>
      </c>
    </row>
    <row r="76" customFormat="false" ht="15" hidden="false" customHeight="false" outlineLevel="0" collapsed="false">
      <c r="A76" s="0" t="n">
        <v>103</v>
      </c>
      <c r="B76" s="0" t="n">
        <v>3</v>
      </c>
      <c r="C76" s="0" t="n">
        <f aca="false">B76*(B76+1)/2</f>
        <v>6</v>
      </c>
      <c r="D76" s="0" t="n">
        <f aca="false">SUM(A76:C76)</f>
        <v>112</v>
      </c>
    </row>
    <row r="77" customFormat="false" ht="15" hidden="false" customHeight="false" outlineLevel="0" collapsed="false">
      <c r="A77" s="0" t="n">
        <v>104</v>
      </c>
      <c r="B77" s="0" t="n">
        <v>9</v>
      </c>
      <c r="C77" s="0" t="n">
        <f aca="false">B77*(B77+1)/2</f>
        <v>45</v>
      </c>
      <c r="D77" s="0" t="n">
        <f aca="false">SUM(A77:C77)</f>
        <v>158</v>
      </c>
    </row>
    <row r="78" customFormat="false" ht="15" hidden="false" customHeight="false" outlineLevel="0" collapsed="false">
      <c r="A78" s="0" t="n">
        <v>105</v>
      </c>
      <c r="B78" s="0" t="n">
        <v>5</v>
      </c>
      <c r="C78" s="0" t="n">
        <f aca="false">B78*(B78+1)/2</f>
        <v>15</v>
      </c>
      <c r="D78" s="0" t="n">
        <f aca="false">SUM(A78:C78)</f>
        <v>125</v>
      </c>
    </row>
    <row r="79" customFormat="false" ht="15" hidden="false" customHeight="false" outlineLevel="0" collapsed="false">
      <c r="A79" s="0" t="n">
        <v>106</v>
      </c>
      <c r="B79" s="0" t="n">
        <v>4</v>
      </c>
      <c r="C79" s="0" t="n">
        <f aca="false">B79*(B79+1)/2</f>
        <v>10</v>
      </c>
      <c r="D79" s="0" t="n">
        <f aca="false">SUM(A79:C79)</f>
        <v>120</v>
      </c>
    </row>
    <row r="80" customFormat="false" ht="15" hidden="false" customHeight="false" outlineLevel="0" collapsed="false">
      <c r="A80" s="0" t="n">
        <v>107</v>
      </c>
      <c r="B80" s="0" t="n">
        <v>7</v>
      </c>
      <c r="C80" s="0" t="n">
        <f aca="false">B80*(B80+1)/2</f>
        <v>28</v>
      </c>
      <c r="D80" s="0" t="n">
        <f aca="false">SUM(A80:C80)</f>
        <v>142</v>
      </c>
    </row>
    <row r="81" customFormat="false" ht="15" hidden="false" customHeight="false" outlineLevel="0" collapsed="false">
      <c r="A81" s="0" t="n">
        <v>108</v>
      </c>
      <c r="B81" s="0" t="n">
        <v>3</v>
      </c>
      <c r="C81" s="0" t="n">
        <f aca="false">B81*(B81+1)/2</f>
        <v>6</v>
      </c>
      <c r="D81" s="0" t="n">
        <f aca="false">SUM(A81:C81)</f>
        <v>117</v>
      </c>
    </row>
    <row r="82" customFormat="false" ht="15" hidden="false" customHeight="false" outlineLevel="0" collapsed="false">
      <c r="A82" s="0" t="n">
        <v>109</v>
      </c>
      <c r="B82" s="0" t="n">
        <v>6</v>
      </c>
      <c r="C82" s="0" t="n">
        <f aca="false">B82*(B82+1)/2</f>
        <v>21</v>
      </c>
      <c r="D82" s="0" t="n">
        <f aca="false">SUM(A82:C82)</f>
        <v>136</v>
      </c>
    </row>
    <row r="83" customFormat="false" ht="15" hidden="false" customHeight="false" outlineLevel="0" collapsed="false">
      <c r="A83" s="0" t="n">
        <v>110</v>
      </c>
      <c r="B83" s="0" t="n">
        <v>3</v>
      </c>
      <c r="C83" s="0" t="n">
        <f aca="false">B83*(B83+1)/2</f>
        <v>6</v>
      </c>
      <c r="D83" s="0" t="n">
        <f aca="false">SUM(A83:C83)</f>
        <v>119</v>
      </c>
    </row>
    <row r="84" customFormat="false" ht="15" hidden="false" customHeight="false" outlineLevel="0" collapsed="false">
      <c r="A84" s="0" t="n">
        <v>111</v>
      </c>
      <c r="B84" s="0" t="n">
        <v>5</v>
      </c>
      <c r="C84" s="0" t="n">
        <f aca="false">B84*(B84+1)/2</f>
        <v>15</v>
      </c>
      <c r="D84" s="0" t="n">
        <f aca="false">SUM(A84:C84)</f>
        <v>131</v>
      </c>
    </row>
    <row r="85" customFormat="false" ht="15" hidden="false" customHeight="false" outlineLevel="0" collapsed="false">
      <c r="A85" s="0" t="n">
        <v>112</v>
      </c>
      <c r="B85" s="0" t="n">
        <v>4</v>
      </c>
      <c r="C85" s="0" t="n">
        <f aca="false">B85*(B85+1)/2</f>
        <v>10</v>
      </c>
      <c r="D85" s="0" t="n">
        <f aca="false">SUM(A85:C85)</f>
        <v>126</v>
      </c>
    </row>
    <row r="86" customFormat="false" ht="15" hidden="false" customHeight="false" outlineLevel="0" collapsed="false">
      <c r="A86" s="0" t="n">
        <v>113</v>
      </c>
      <c r="B86" s="0" t="n">
        <v>5</v>
      </c>
      <c r="C86" s="0" t="n">
        <f aca="false">B86*(B86+1)/2</f>
        <v>15</v>
      </c>
      <c r="D86" s="0" t="n">
        <f aca="false">SUM(A86:C86)</f>
        <v>133</v>
      </c>
    </row>
    <row r="87" customFormat="false" ht="15" hidden="false" customHeight="false" outlineLevel="0" collapsed="false">
      <c r="A87" s="0" t="n">
        <v>114</v>
      </c>
      <c r="B87" s="0" t="n">
        <v>6</v>
      </c>
      <c r="C87" s="0" t="n">
        <f aca="false">B87*(B87+1)/2</f>
        <v>21</v>
      </c>
      <c r="D87" s="0" t="n">
        <f aca="false">SUM(A87:C87)</f>
        <v>141</v>
      </c>
    </row>
    <row r="88" customFormat="false" ht="15.75" hidden="false" customHeight="false" outlineLevel="0" collapsed="false">
      <c r="D88" s="3" t="n">
        <f aca="false">SUM(D3:D87)</f>
        <v>156066</v>
      </c>
      <c r="E88" s="4" t="s">
        <v>5</v>
      </c>
      <c r="F88" s="0" t="n">
        <f aca="false">D88/19</f>
        <v>8214</v>
      </c>
      <c r="G88" s="0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10:07:26Z</dcterms:modified>
  <cp:revision>0</cp:revision>
  <dc:subject/>
  <dc:title/>
</cp:coreProperties>
</file>