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of 1" sheetId="1" state="visible" r:id="rId2"/>
    <sheet name="Proof 2" sheetId="2" state="visible" r:id="rId3"/>
    <sheet name="Proof 3" sheetId="3" state="visible" r:id="rId4"/>
    <sheet name="Proof 4" sheetId="4" state="visible" r:id="rId5"/>
    <sheet name="Proof 5" sheetId="5" state="visible" r:id="rId6"/>
    <sheet name="Proof 6" sheetId="6" state="visible" r:id="rId7"/>
  </sheets>
  <definedNames>
    <definedName function="false" hidden="true" localSheetId="0" name="_xlnm._FilterDatabase" vbProcedure="false">'Proof 1'!$A$2:$C$116</definedName>
    <definedName function="false" hidden="true" localSheetId="1" name="_xlnm._FilterDatabase" vbProcedure="false">'Proof 2'!$A$2:$C$116</definedName>
    <definedName function="false" hidden="true" localSheetId="2" name="_xlnm._FilterDatabase" vbProcedure="false">'Proof 3'!$A$2:$C$116</definedName>
    <definedName function="false" hidden="true" localSheetId="3" name="_xlnm._FilterDatabase" vbProcedure="false">'Proof 4'!$A$2:$C$116</definedName>
    <definedName function="false" hidden="true" localSheetId="4" name="_xlnm._FilterDatabase" vbProcedure="false">'Proof 5'!$A$2:$C$116</definedName>
    <definedName function="false" hidden="true" localSheetId="5" name="_xlnm._FilterDatabase" vbProcedure="false">'Proof 6'!$A$2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 A &amp; B</t>
        </r>
        <r>
          <rPr>
            <b val="true"/>
            <sz val="12"/>
            <color rgb="FF000000"/>
            <rFont val="Tahoma"/>
            <family val="2"/>
          </rPr>
          <t xml:space="preserve"> for Un-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5</xdr:colOff>
                <xdr:row>0</xdr:row>
                <xdr:rowOff>3</xdr:rowOff>
              </xdr:from>
              <xdr:to>
                <xdr:col>11</xdr:col>
                <xdr:colOff>-1432</xdr:colOff>
                <xdr:row>1</xdr:row>
                <xdr:rowOff>3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, B, D, E, F, G &amp; H </t>
        </r>
        <r>
          <rPr>
            <b val="true"/>
            <sz val="12"/>
            <color rgb="FF000000"/>
            <rFont val="Tahoma"/>
            <family val="2"/>
          </rPr>
          <t xml:space="preserve"> for 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2</xdr:row>
                <xdr:rowOff>6</xdr:rowOff>
              </xdr:from>
              <xdr:to>
                <xdr:col>11</xdr:col>
                <xdr:colOff>-147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 &amp; B</t>
        </r>
        <r>
          <rPr>
            <b val="true"/>
            <sz val="12"/>
            <color rgb="FF000000"/>
            <rFont val="Tahoma"/>
            <family val="2"/>
          </rPr>
          <t xml:space="preserve"> for Un-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9</xdr:colOff>
                <xdr:row>0</xdr:row>
                <xdr:rowOff>7</xdr:rowOff>
              </xdr:from>
              <xdr:to>
                <xdr:col>17</xdr:col>
                <xdr:colOff>-1351</xdr:colOff>
                <xdr:row>1</xdr:row>
                <xdr:rowOff>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, B, D, E, F, G, H &amp; N</t>
        </r>
        <r>
          <rPr>
            <b val="true"/>
            <sz val="12"/>
            <color rgb="FF000000"/>
            <rFont val="Tahoma"/>
            <family val="2"/>
          </rPr>
          <t xml:space="preserve"> for 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8</xdr:row>
                <xdr:rowOff>10</xdr:rowOff>
              </xdr:from>
              <xdr:to>
                <xdr:col>17</xdr:col>
                <xdr:colOff>-1547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 &amp; B</t>
        </r>
        <r>
          <rPr>
            <b val="true"/>
            <sz val="12"/>
            <color rgb="FF000000"/>
            <rFont val="Tahoma"/>
            <family val="2"/>
          </rPr>
          <t xml:space="preserve"> for Un-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0</xdr:colOff>
                <xdr:row>0</xdr:row>
                <xdr:rowOff>9</xdr:rowOff>
              </xdr:from>
              <xdr:to>
                <xdr:col>18</xdr:col>
                <xdr:colOff>-1275</xdr:colOff>
                <xdr:row>1</xdr:row>
                <xdr:rowOff>-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A, B, D, E, F, G, H, N &amp; O for 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1</xdr:row>
                <xdr:rowOff>11</xdr:rowOff>
              </xdr:from>
              <xdr:to>
                <xdr:col>18</xdr:col>
                <xdr:colOff>-1323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 &amp; B</t>
        </r>
        <r>
          <rPr>
            <b val="true"/>
            <sz val="12"/>
            <color rgb="FF000000"/>
            <rFont val="Tahoma"/>
            <family val="2"/>
          </rPr>
          <t xml:space="preserve"> for Un-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1</xdr:colOff>
                <xdr:row>0</xdr:row>
                <xdr:rowOff>6</xdr:rowOff>
              </xdr:from>
              <xdr:to>
                <xdr:col>18</xdr:col>
                <xdr:colOff>-1260</xdr:colOff>
                <xdr:row>1</xdr:row>
                <xdr:rowOff>-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, B, N &amp; O</t>
        </r>
        <r>
          <rPr>
            <b val="true"/>
            <sz val="12"/>
            <color rgb="FF000000"/>
            <rFont val="Tahoma"/>
            <family val="2"/>
          </rPr>
          <t xml:space="preserve"> for 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9</xdr:row>
                <xdr:rowOff>0</xdr:rowOff>
              </xdr:from>
              <xdr:to>
                <xdr:col>18</xdr:col>
                <xdr:colOff>-143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 &amp; B</t>
        </r>
        <r>
          <rPr>
            <b val="true"/>
            <sz val="12"/>
            <color rgb="FF000000"/>
            <rFont val="Tahoma"/>
            <family val="2"/>
          </rPr>
          <t xml:space="preserve"> for Un-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2</xdr:colOff>
                <xdr:row>0</xdr:row>
                <xdr:rowOff>9</xdr:rowOff>
              </xdr:from>
              <xdr:to>
                <xdr:col>17</xdr:col>
                <xdr:colOff>432</xdr:colOff>
                <xdr:row>1</xdr:row>
                <xdr:rowOff>-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, B, I, J, K, L, M &amp; O</t>
        </r>
        <r>
          <rPr>
            <b val="true"/>
            <sz val="12"/>
            <color rgb="FF000000"/>
            <rFont val="Tahoma"/>
            <family val="2"/>
          </rPr>
          <t xml:space="preserve"> for 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1</xdr:rowOff>
              </xdr:from>
              <xdr:to>
                <xdr:col>18</xdr:col>
                <xdr:colOff>-1497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 A &amp; B</t>
        </r>
        <r>
          <rPr>
            <b val="true"/>
            <sz val="12"/>
            <color rgb="FF000000"/>
            <rFont val="Tahoma"/>
            <family val="2"/>
          </rPr>
          <t xml:space="preserve"> for Un-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8</xdr:colOff>
                <xdr:row>0</xdr:row>
                <xdr:rowOff>0</xdr:rowOff>
              </xdr:from>
              <xdr:to>
                <xdr:col>11</xdr:col>
                <xdr:colOff>-1057</xdr:colOff>
                <xdr:row>1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Tahoma"/>
            <family val="2"/>
          </rPr>
          <t xml:space="preserve">Concatenation of Columns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, B, D, E, F, G &amp; H </t>
        </r>
        <r>
          <rPr>
            <b val="true"/>
            <sz val="12"/>
            <color rgb="FF000000"/>
            <rFont val="Tahoma"/>
            <family val="2"/>
          </rPr>
          <t xml:space="preserve"> for Initialed S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0</xdr:row>
                <xdr:rowOff>16</xdr:rowOff>
              </xdr:from>
              <xdr:to>
                <xdr:col>11</xdr:col>
                <xdr:colOff>-1299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54">
  <si>
    <t xml:space="preserve">Sura #</t>
  </si>
  <si>
    <t xml:space="preserve"># of Initials</t>
  </si>
  <si>
    <t xml:space="preserve">Letters</t>
  </si>
  <si>
    <t xml:space="preserve">Gematrical Values of Initial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oncatenated</t>
  </si>
  <si>
    <t xml:space="preserve">Concatenation of 19 Sura Sets</t>
  </si>
  <si>
    <t xml:space="preserve">Concatenation of all 114 Suras</t>
  </si>
  <si>
    <t xml:space="preserve">A.L.M.</t>
  </si>
  <si>
    <t xml:space="preserve">    1) Sura number, </t>
  </si>
  <si>
    <t xml:space="preserve">    2) The number of initials in that sura, </t>
  </si>
  <si>
    <t xml:space="preserve">    3) The gematrical value of each initial in that sura.</t>
  </si>
  <si>
    <t xml:space="preserve">A.L.M.S</t>
  </si>
  <si>
    <t xml:space="preserve">A.L.R.</t>
  </si>
  <si>
    <t xml:space="preserve">A.L.M.R.</t>
  </si>
  <si>
    <t xml:space="preserve">K.H.Y.'A.S.</t>
  </si>
  <si>
    <t xml:space="preserve">T.H.</t>
  </si>
  <si>
    <t xml:space="preserve">T.S.M.</t>
  </si>
  <si>
    <t xml:space="preserve">T.S.</t>
  </si>
  <si>
    <t xml:space="preserve">Y.S.</t>
  </si>
  <si>
    <t xml:space="preserve">S.</t>
  </si>
  <si>
    <t xml:space="preserve">H.M.</t>
  </si>
  <si>
    <t xml:space="preserve">H.M.'A.S.Q.</t>
  </si>
  <si>
    <t xml:space="preserve">Q.</t>
  </si>
  <si>
    <t xml:space="preserve">N.N</t>
  </si>
  <si>
    <t xml:space="preserve">Frequencies</t>
  </si>
  <si>
    <t xml:space="preserve">Total Value in Whole Sura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     1) Sura number,</t>
  </si>
  <si>
    <t xml:space="preserve">     2) The number of initials in that sura,</t>
  </si>
  <si>
    <t xml:space="preserve">    4) The total gematrical value of the initials occurring throughout that sura.</t>
  </si>
  <si>
    <t xml:space="preserve">Total Frequency</t>
  </si>
  <si>
    <t xml:space="preserve">O</t>
  </si>
  <si>
    <t xml:space="preserve">    2) The number of initials in that sura,</t>
  </si>
  <si>
    <t xml:space="preserve">    4) The total frequency of the initials occurring throughout that sura.</t>
  </si>
  <si>
    <t xml:space="preserve">    5) The Total gematrical value of the occurring throughout that sura.</t>
  </si>
  <si>
    <t xml:space="preserve">1) Sura number,</t>
  </si>
  <si>
    <t xml:space="preserve">   2) The number of initials in that sura,</t>
  </si>
  <si>
    <t xml:space="preserve">   3) The total frequency of the initials occurring throughout that sura. </t>
  </si>
  <si>
    <t xml:space="preserve">   4) The total gematrical value of the initials occurring throughout that sura.</t>
  </si>
  <si>
    <t xml:space="preserve">   3) Frequency of each initial letters.</t>
  </si>
  <si>
    <t xml:space="preserve">    2) The number of initials in that sura, (but Sura 42 considered to have 2 letter of the first vers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2"/>
      <color rgb="FF000000"/>
      <name val="Calibri"/>
      <family val="2"/>
    </font>
    <font>
      <sz val="2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960</xdr:colOff>
      <xdr:row>15</xdr:row>
      <xdr:rowOff>162000</xdr:rowOff>
    </xdr:from>
    <xdr:to>
      <xdr:col>10</xdr:col>
      <xdr:colOff>5315400</xdr:colOff>
      <xdr:row>24</xdr:row>
      <xdr:rowOff>162360</xdr:rowOff>
    </xdr:to>
    <xdr:sp>
      <xdr:nvSpPr>
        <xdr:cNvPr id="0" name="Oval Callout 1"/>
        <xdr:cNvSpPr/>
      </xdr:nvSpPr>
      <xdr:spPr>
        <a:xfrm>
          <a:off x="8380440" y="3171960"/>
          <a:ext cx="3907440" cy="171468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ffff00">
            <a:alpha val="72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ura 42 with 2 letters of the first verse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3680</xdr:colOff>
      <xdr:row>24</xdr:row>
      <xdr:rowOff>162360</xdr:rowOff>
    </xdr:from>
    <xdr:to>
      <xdr:col>10</xdr:col>
      <xdr:colOff>2547720</xdr:colOff>
      <xdr:row>43</xdr:row>
      <xdr:rowOff>38160</xdr:rowOff>
    </xdr:to>
    <xdr:cxnSp>
      <xdr:nvCxnSpPr>
        <xdr:cNvPr id="1" name="Straight Arrow Connector 3"/>
        <xdr:cNvCxnSpPr>
          <a:stCxn id="2" idx="8"/>
        </xdr:cNvCxnSpPr>
      </xdr:nvCxnSpPr>
      <xdr:spPr>
        <a:xfrm flipH="1">
          <a:off x="1377720" y="4886640"/>
          <a:ext cx="8142840" cy="3495960"/>
        </a:xfrm>
        <a:prstGeom prst="straightConnector1">
          <a:avLst/>
        </a:prstGeom>
        <a:ln w="34920">
          <a:solidFill>
            <a:srgbClr val="4a7ebb"/>
          </a:solidFill>
          <a:prstDash val="lgDash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sjidtucson.org/quran/miracle/initials/dec90jan91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asjidtucson.org/quran/miracle/initials/dec90jan91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masjidtucson.org/quran/miracle/initials/dec90jan91.html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masjidtucson.org/quran/miracle/initials/dec90jan91.html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masjidtucson.org/quran/miracle/initials/dec90jan91.html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masjidtucson.org/quran/miracle/initials/dec90jan91.html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4" min="3" style="1" width="12.56"/>
    <col collapsed="false" customWidth="false" hidden="false" outlineLevel="0" max="8" min="5" style="1" width="9.14"/>
    <col collapsed="false" customWidth="true" hidden="false" outlineLevel="0" max="9" min="9" style="1" width="17.14"/>
    <col collapsed="false" customWidth="true" hidden="true" outlineLevel="0" max="10" min="10" style="1" width="130.28"/>
    <col collapsed="false" customWidth="true" hidden="false" outlineLevel="0" max="11" min="11" style="1" width="255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</row>
    <row r="2" customFormat="false" ht="54" hidden="false" customHeight="true" outlineLevel="0" collapsed="false">
      <c r="A2" s="6" t="s">
        <v>4</v>
      </c>
      <c r="B2" s="6" t="s">
        <v>5</v>
      </c>
      <c r="C2" s="7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7" t="s">
        <v>12</v>
      </c>
      <c r="J2" s="1" t="s">
        <v>13</v>
      </c>
      <c r="K2" s="8" t="s">
        <v>14</v>
      </c>
    </row>
    <row r="3" customFormat="false" ht="15" hidden="false" customHeight="false" outlineLevel="0" collapsed="false">
      <c r="A3" s="7" t="n">
        <v>1</v>
      </c>
      <c r="B3" s="7" t="n">
        <v>0</v>
      </c>
      <c r="C3" s="7"/>
      <c r="D3" s="7"/>
      <c r="E3" s="7"/>
      <c r="F3" s="7"/>
      <c r="G3" s="7"/>
      <c r="H3" s="7"/>
      <c r="I3" s="6" t="str">
        <f aca="false">IF(B3=0,CONCATENATE(A3,B3),IF(B3=1,CONCATENATE(A3,B3,D3),IF(B3=2,CONCATENATE(A3,B3,D3,E3),IF(B3=3,CONCATENATE(A3,B3,D3,E3,F3),IF(B3=4,CONCATENATE(A3,B3,D3,E3,F3,G3),IF(B3=5,CONCATENATE(A3,B3,D3,E3,F3,G3,H3),FALSE()))))))</f>
        <v>10</v>
      </c>
      <c r="J3" s="1" t="str">
        <f aca="false">CONCATENATE(I3,I4,I5,I6,I7,I8,I9,I10,I11,I12,I13,I14,I15,I16,I17,I18,I19,I20,I21)</f>
        <v>1023130403313040405060741304090809010313020011313020012313020013413040200143130200153130200160170180195205107090</v>
      </c>
      <c r="K3" s="9" t="str">
        <f aca="false">CONCATENATE(J3,J22,J41,J60,J79,J98)</f>
        <v>10231304033130404050607413040908090103130200113130200123130200134130402001431302001531302001601701801952051070902029521022023024025026396040272960283960402931304030313040313130403231304033034035036210603703819039040284041284042584070601004328404428404528404628404704804905011005105205305405505605705805906006106206306406506606706825050690700710720730740750760770780790800810820830840850860870880890900910920930940950960970980990100010101020103010401050106010701080109011001110112011301140</v>
      </c>
    </row>
    <row r="4" customFormat="false" ht="15.75" hidden="false" customHeight="false" outlineLevel="0" collapsed="false">
      <c r="A4" s="7" t="n">
        <v>2</v>
      </c>
      <c r="B4" s="7" t="n">
        <v>3</v>
      </c>
      <c r="C4" s="7" t="s">
        <v>15</v>
      </c>
      <c r="D4" s="7" t="n">
        <v>1</v>
      </c>
      <c r="E4" s="7" t="n">
        <v>30</v>
      </c>
      <c r="F4" s="7" t="n">
        <v>40</v>
      </c>
      <c r="G4" s="7"/>
      <c r="H4" s="7"/>
      <c r="I4" s="6" t="str">
        <f aca="false">IF(B4=0,CONCATENATE(A4,B4),IF(B4=1,CONCATENATE(A4,B4,D4),IF(B4=2,CONCATENATE(A4,B4,D4,E4),IF(B4=3,CONCATENATE(A4,B4,D4,E4,F4),IF(B4=4,CONCATENATE(A4,B4,D4,E4,F4,G4),IF(B4=5,CONCATENATE(A4,B4,D4,E4,F4,G4,H4),FALSE()))))))</f>
        <v>2313040</v>
      </c>
      <c r="K4" s="10" t="s">
        <v>16</v>
      </c>
    </row>
    <row r="5" customFormat="false" ht="15.75" hidden="false" customHeight="false" outlineLevel="0" collapsed="false">
      <c r="A5" s="7" t="n">
        <v>3</v>
      </c>
      <c r="B5" s="7" t="n">
        <v>3</v>
      </c>
      <c r="C5" s="7" t="s">
        <v>15</v>
      </c>
      <c r="D5" s="7" t="n">
        <v>1</v>
      </c>
      <c r="E5" s="7" t="n">
        <v>30</v>
      </c>
      <c r="F5" s="7" t="n">
        <v>40</v>
      </c>
      <c r="G5" s="7"/>
      <c r="H5" s="7"/>
      <c r="I5" s="6" t="str">
        <f aca="false">IF(B5=0,CONCATENATE(A5,B5),IF(B5=1,CONCATENATE(A5,B5,D5),IF(B5=2,CONCATENATE(A5,B5,D5,E5),IF(B5=3,CONCATENATE(A5,B5,D5,E5,F5),IF(B5=4,CONCATENATE(A5,B5,D5,E5,F5,G5),IF(B5=5,CONCATENATE(A5,B5,D5,E5,F5,G5,H5),FALSE()))))))</f>
        <v>3313040</v>
      </c>
      <c r="K5" s="10" t="s">
        <v>17</v>
      </c>
    </row>
    <row r="6" customFormat="false" ht="15.75" hidden="false" customHeight="false" outlineLevel="0" collapsed="false">
      <c r="A6" s="7" t="n">
        <v>4</v>
      </c>
      <c r="B6" s="7" t="n">
        <v>0</v>
      </c>
      <c r="C6" s="7"/>
      <c r="D6" s="7"/>
      <c r="E6" s="7"/>
      <c r="F6" s="7"/>
      <c r="G6" s="7"/>
      <c r="H6" s="7"/>
      <c r="I6" s="6" t="str">
        <f aca="false">IF(B6=0,CONCATENATE(A6,B6),IF(B6=1,CONCATENATE(A6,B6,D6),IF(B6=2,CONCATENATE(A6,B6,D6,E6),IF(B6=3,CONCATENATE(A6,B6,D6,E6,F6),IF(B6=4,CONCATENATE(A6,B6,D6,E6,F6,G6),IF(B6=5,CONCATENATE(A6,B6,D6,E6,F6,G6,H6),FALSE()))))))</f>
        <v>40</v>
      </c>
      <c r="K6" s="10" t="s">
        <v>18</v>
      </c>
    </row>
    <row r="7" customFormat="false" ht="15" hidden="false" customHeight="false" outlineLevel="0" collapsed="false">
      <c r="A7" s="7" t="n">
        <v>5</v>
      </c>
      <c r="B7" s="7" t="n">
        <v>0</v>
      </c>
      <c r="C7" s="7"/>
      <c r="D7" s="7"/>
      <c r="E7" s="7"/>
      <c r="F7" s="7"/>
      <c r="G7" s="7"/>
      <c r="H7" s="7"/>
      <c r="I7" s="6" t="str">
        <f aca="false">IF(B7=0,CONCATENATE(A7,B7),IF(B7=1,CONCATENATE(A7,B7,D7),IF(B7=2,CONCATENATE(A7,B7,D7,E7),IF(B7=3,CONCATENATE(A7,B7,D7,E7,F7),IF(B7=4,CONCATENATE(A7,B7,D7,E7,F7,G7),IF(B7=5,CONCATENATE(A7,B7,D7,E7,F7,G7,H7),FALSE()))))))</f>
        <v>50</v>
      </c>
    </row>
    <row r="8" customFormat="false" ht="15" hidden="false" customHeight="false" outlineLevel="0" collapsed="false">
      <c r="A8" s="7" t="n">
        <v>6</v>
      </c>
      <c r="B8" s="7" t="n">
        <v>0</v>
      </c>
      <c r="C8" s="7"/>
      <c r="D8" s="7"/>
      <c r="E8" s="7"/>
      <c r="F8" s="7"/>
      <c r="G8" s="7"/>
      <c r="H8" s="7"/>
      <c r="I8" s="6" t="str">
        <f aca="false">IF(B8=0,CONCATENATE(A8,B8),IF(B8=1,CONCATENATE(A8,B8,D8),IF(B8=2,CONCATENATE(A8,B8,D8,E8),IF(B8=3,CONCATENATE(A8,B8,D8,E8,F8),IF(B8=4,CONCATENATE(A8,B8,D8,E8,F8,G8),IF(B8=5,CONCATENATE(A8,B8,D8,E8,F8,G8,H8),FALSE()))))))</f>
        <v>60</v>
      </c>
    </row>
    <row r="9" customFormat="false" ht="15" hidden="false" customHeight="false" outlineLevel="0" collapsed="false">
      <c r="A9" s="7" t="n">
        <v>7</v>
      </c>
      <c r="B9" s="7" t="n">
        <v>4</v>
      </c>
      <c r="C9" s="7" t="s">
        <v>19</v>
      </c>
      <c r="D9" s="7" t="n">
        <v>1</v>
      </c>
      <c r="E9" s="7" t="n">
        <v>30</v>
      </c>
      <c r="F9" s="7" t="n">
        <v>40</v>
      </c>
      <c r="G9" s="7" t="n">
        <v>90</v>
      </c>
      <c r="H9" s="7"/>
      <c r="I9" s="6" t="str">
        <f aca="false">IF(B9=0,CONCATENATE(A9,B9),IF(B9=1,CONCATENATE(A9,B9,D9),IF(B9=2,CONCATENATE(A9,B9,D9,E9),IF(B9=3,CONCATENATE(A9,B9,D9,E9,F9),IF(B9=4,CONCATENATE(A9,B9,D9,E9,F9,G9),IF(B9=5,CONCATENATE(A9,B9,D9,E9,F9,G9,H9),FALSE()))))))</f>
        <v>741304090</v>
      </c>
    </row>
    <row r="10" customFormat="false" ht="15" hidden="false" customHeight="false" outlineLevel="0" collapsed="false">
      <c r="A10" s="7" t="n">
        <v>8</v>
      </c>
      <c r="B10" s="7" t="n">
        <v>0</v>
      </c>
      <c r="C10" s="7"/>
      <c r="D10" s="7"/>
      <c r="E10" s="7"/>
      <c r="F10" s="7"/>
      <c r="G10" s="7"/>
      <c r="H10" s="7"/>
      <c r="I10" s="6" t="str">
        <f aca="false">IF(B10=0,CONCATENATE(A10,B10),IF(B10=1,CONCATENATE(A10,B10,D10),IF(B10=2,CONCATENATE(A10,B10,D10,E10),IF(B10=3,CONCATENATE(A10,B10,D10,E10,F10),IF(B10=4,CONCATENATE(A10,B10,D10,E10,F10,G10),IF(B10=5,CONCATENATE(A10,B10,D10,E10,F10,G10,H10),FALSE()))))))</f>
        <v>80</v>
      </c>
    </row>
    <row r="11" customFormat="false" ht="15" hidden="false" customHeight="false" outlineLevel="0" collapsed="false">
      <c r="A11" s="7" t="n">
        <v>9</v>
      </c>
      <c r="B11" s="7" t="n">
        <v>0</v>
      </c>
      <c r="C11" s="7"/>
      <c r="D11" s="7"/>
      <c r="E11" s="7"/>
      <c r="F11" s="7"/>
      <c r="G11" s="7"/>
      <c r="H11" s="7"/>
      <c r="I11" s="6" t="str">
        <f aca="false">IF(B11=0,CONCATENATE(A11,B11),IF(B11=1,CONCATENATE(A11,B11,D11),IF(B11=2,CONCATENATE(A11,B11,D11,E11),IF(B11=3,CONCATENATE(A11,B11,D11,E11,F11),IF(B11=4,CONCATENATE(A11,B11,D11,E11,F11,G11),IF(B11=5,CONCATENATE(A11,B11,D11,E11,F11,G11,H11),FALSE()))))))</f>
        <v>90</v>
      </c>
    </row>
    <row r="12" customFormat="false" ht="15" hidden="false" customHeight="false" outlineLevel="0" collapsed="false">
      <c r="A12" s="7" t="n">
        <v>10</v>
      </c>
      <c r="B12" s="7" t="n">
        <v>3</v>
      </c>
      <c r="C12" s="7" t="s">
        <v>20</v>
      </c>
      <c r="D12" s="7" t="n">
        <v>1</v>
      </c>
      <c r="E12" s="7" t="n">
        <v>30</v>
      </c>
      <c r="F12" s="7" t="n">
        <v>200</v>
      </c>
      <c r="G12" s="7"/>
      <c r="H12" s="7"/>
      <c r="I12" s="6" t="str">
        <f aca="false">IF(B12=0,CONCATENATE(A12,B12),IF(B12=1,CONCATENATE(A12,B12,D12),IF(B12=2,CONCATENATE(A12,B12,D12,E12),IF(B12=3,CONCATENATE(A12,B12,D12,E12,F12),IF(B12=4,CONCATENATE(A12,B12,D12,E12,F12,G12),IF(B12=5,CONCATENATE(A12,B12,D12,E12,F12,G12,H12),FALSE()))))))</f>
        <v>103130200</v>
      </c>
    </row>
    <row r="13" customFormat="false" ht="15" hidden="false" customHeight="false" outlineLevel="0" collapsed="false">
      <c r="A13" s="7" t="n">
        <v>11</v>
      </c>
      <c r="B13" s="7" t="n">
        <v>3</v>
      </c>
      <c r="C13" s="7" t="s">
        <v>20</v>
      </c>
      <c r="D13" s="7" t="n">
        <v>1</v>
      </c>
      <c r="E13" s="7" t="n">
        <v>30</v>
      </c>
      <c r="F13" s="7" t="n">
        <v>200</v>
      </c>
      <c r="G13" s="7"/>
      <c r="H13" s="7"/>
      <c r="I13" s="6" t="str">
        <f aca="false">IF(B13=0,CONCATENATE(A13,B13),IF(B13=1,CONCATENATE(A13,B13,D13),IF(B13=2,CONCATENATE(A13,B13,D13,E13),IF(B13=3,CONCATENATE(A13,B13,D13,E13,F13),IF(B13=4,CONCATENATE(A13,B13,D13,E13,F13,G13),IF(B13=5,CONCATENATE(A13,B13,D13,E13,F13,G13,H13),FALSE()))))))</f>
        <v>113130200</v>
      </c>
    </row>
    <row r="14" customFormat="false" ht="15" hidden="false" customHeight="false" outlineLevel="0" collapsed="false">
      <c r="A14" s="7" t="n">
        <v>12</v>
      </c>
      <c r="B14" s="7" t="n">
        <v>3</v>
      </c>
      <c r="C14" s="7" t="s">
        <v>20</v>
      </c>
      <c r="D14" s="7" t="n">
        <v>1</v>
      </c>
      <c r="E14" s="7" t="n">
        <v>30</v>
      </c>
      <c r="F14" s="7" t="n">
        <v>200</v>
      </c>
      <c r="G14" s="7"/>
      <c r="H14" s="7"/>
      <c r="I14" s="6" t="str">
        <f aca="false">IF(B14=0,CONCATENATE(A14,B14),IF(B14=1,CONCATENATE(A14,B14,D14),IF(B14=2,CONCATENATE(A14,B14,D14,E14),IF(B14=3,CONCATENATE(A14,B14,D14,E14,F14),IF(B14=4,CONCATENATE(A14,B14,D14,E14,F14,G14),IF(B14=5,CONCATENATE(A14,B14,D14,E14,F14,G14,H14),FALSE()))))))</f>
        <v>123130200</v>
      </c>
    </row>
    <row r="15" customFormat="false" ht="15" hidden="false" customHeight="false" outlineLevel="0" collapsed="false">
      <c r="A15" s="7" t="n">
        <v>13</v>
      </c>
      <c r="B15" s="7" t="n">
        <v>4</v>
      </c>
      <c r="C15" s="7" t="s">
        <v>21</v>
      </c>
      <c r="D15" s="7" t="n">
        <v>1</v>
      </c>
      <c r="E15" s="7" t="n">
        <v>30</v>
      </c>
      <c r="F15" s="7" t="n">
        <v>40</v>
      </c>
      <c r="G15" s="7" t="n">
        <v>200</v>
      </c>
      <c r="H15" s="7"/>
      <c r="I15" s="6" t="str">
        <f aca="false">IF(B15=0,CONCATENATE(A15,B15),IF(B15=1,CONCATENATE(A15,B15,D15),IF(B15=2,CONCATENATE(A15,B15,D15,E15),IF(B15=3,CONCATENATE(A15,B15,D15,E15,F15),IF(B15=4,CONCATENATE(A15,B15,D15,E15,F15,G15),IF(B15=5,CONCATENATE(A15,B15,D15,E15,F15,G15,H15),FALSE()))))))</f>
        <v>13413040200</v>
      </c>
    </row>
    <row r="16" customFormat="false" ht="15" hidden="false" customHeight="false" outlineLevel="0" collapsed="false">
      <c r="A16" s="7" t="n">
        <v>14</v>
      </c>
      <c r="B16" s="7" t="n">
        <v>3</v>
      </c>
      <c r="C16" s="7" t="s">
        <v>20</v>
      </c>
      <c r="D16" s="7" t="n">
        <v>1</v>
      </c>
      <c r="E16" s="7" t="n">
        <v>30</v>
      </c>
      <c r="F16" s="7" t="n">
        <v>200</v>
      </c>
      <c r="G16" s="7"/>
      <c r="H16" s="7"/>
      <c r="I16" s="6" t="str">
        <f aca="false">IF(B16=0,CONCATENATE(A16,B16),IF(B16=1,CONCATENATE(A16,B16,D16),IF(B16=2,CONCATENATE(A16,B16,D16,E16),IF(B16=3,CONCATENATE(A16,B16,D16,E16,F16),IF(B16=4,CONCATENATE(A16,B16,D16,E16,F16,G16),IF(B16=5,CONCATENATE(A16,B16,D16,E16,F16,G16,H16),FALSE()))))))</f>
        <v>143130200</v>
      </c>
    </row>
    <row r="17" customFormat="false" ht="15" hidden="false" customHeight="false" outlineLevel="0" collapsed="false">
      <c r="A17" s="7" t="n">
        <v>15</v>
      </c>
      <c r="B17" s="7" t="n">
        <v>3</v>
      </c>
      <c r="C17" s="7" t="s">
        <v>20</v>
      </c>
      <c r="D17" s="7" t="n">
        <v>1</v>
      </c>
      <c r="E17" s="7" t="n">
        <v>30</v>
      </c>
      <c r="F17" s="7" t="n">
        <v>200</v>
      </c>
      <c r="G17" s="7"/>
      <c r="H17" s="7"/>
      <c r="I17" s="6" t="str">
        <f aca="false">IF(B17=0,CONCATENATE(A17,B17),IF(B17=1,CONCATENATE(A17,B17,D17),IF(B17=2,CONCATENATE(A17,B17,D17,E17),IF(B17=3,CONCATENATE(A17,B17,D17,E17,F17),IF(B17=4,CONCATENATE(A17,B17,D17,E17,F17,G17),IF(B17=5,CONCATENATE(A17,B17,D17,E17,F17,G17,H17),FALSE()))))))</f>
        <v>153130200</v>
      </c>
    </row>
    <row r="18" customFormat="false" ht="15" hidden="false" customHeight="false" outlineLevel="0" collapsed="false">
      <c r="A18" s="7" t="n">
        <v>16</v>
      </c>
      <c r="B18" s="7" t="n">
        <v>0</v>
      </c>
      <c r="C18" s="7"/>
      <c r="D18" s="7"/>
      <c r="E18" s="7"/>
      <c r="F18" s="7"/>
      <c r="G18" s="7"/>
      <c r="H18" s="7"/>
      <c r="I18" s="6" t="str">
        <f aca="false">IF(B18=0,CONCATENATE(A18,B18),IF(B18=1,CONCATENATE(A18,B18,D18),IF(B18=2,CONCATENATE(A18,B18,D18,E18),IF(B18=3,CONCATENATE(A18,B18,D18,E18,F18),IF(B18=4,CONCATENATE(A18,B18,D18,E18,F18,G18),IF(B18=5,CONCATENATE(A18,B18,D18,E18,F18,G18,H18),FALSE()))))))</f>
        <v>160</v>
      </c>
    </row>
    <row r="19" customFormat="false" ht="15" hidden="false" customHeight="false" outlineLevel="0" collapsed="false">
      <c r="A19" s="7" t="n">
        <v>17</v>
      </c>
      <c r="B19" s="7" t="n">
        <v>0</v>
      </c>
      <c r="C19" s="7"/>
      <c r="D19" s="7"/>
      <c r="E19" s="7"/>
      <c r="F19" s="7"/>
      <c r="G19" s="7"/>
      <c r="H19" s="7"/>
      <c r="I19" s="6" t="str">
        <f aca="false">IF(B19=0,CONCATENATE(A19,B19),IF(B19=1,CONCATENATE(A19,B19,D19),IF(B19=2,CONCATENATE(A19,B19,D19,E19),IF(B19=3,CONCATENATE(A19,B19,D19,E19,F19),IF(B19=4,CONCATENATE(A19,B19,D19,E19,F19,G19),IF(B19=5,CONCATENATE(A19,B19,D19,E19,F19,G19,H19),FALSE()))))))</f>
        <v>170</v>
      </c>
    </row>
    <row r="20" customFormat="false" ht="15" hidden="false" customHeight="false" outlineLevel="0" collapsed="false">
      <c r="A20" s="7" t="n">
        <v>18</v>
      </c>
      <c r="B20" s="7" t="n">
        <v>0</v>
      </c>
      <c r="C20" s="7"/>
      <c r="D20" s="7"/>
      <c r="E20" s="7"/>
      <c r="F20" s="7"/>
      <c r="G20" s="7"/>
      <c r="H20" s="7"/>
      <c r="I20" s="6" t="str">
        <f aca="false">IF(B20=0,CONCATENATE(A20,B20),IF(B20=1,CONCATENATE(A20,B20,D20),IF(B20=2,CONCATENATE(A20,B20,D20,E20),IF(B20=3,CONCATENATE(A20,B20,D20,E20,F20),IF(B20=4,CONCATENATE(A20,B20,D20,E20,F20,G20),IF(B20=5,CONCATENATE(A20,B20,D20,E20,F20,G20,H20),FALSE()))))))</f>
        <v>180</v>
      </c>
    </row>
    <row r="21" customFormat="false" ht="15" hidden="false" customHeight="false" outlineLevel="0" collapsed="false">
      <c r="A21" s="7" t="n">
        <v>19</v>
      </c>
      <c r="B21" s="7" t="n">
        <v>5</v>
      </c>
      <c r="C21" s="7" t="s">
        <v>22</v>
      </c>
      <c r="D21" s="7" t="n">
        <v>20</v>
      </c>
      <c r="E21" s="7" t="n">
        <v>5</v>
      </c>
      <c r="F21" s="7" t="n">
        <v>10</v>
      </c>
      <c r="G21" s="7" t="n">
        <v>70</v>
      </c>
      <c r="H21" s="7" t="n">
        <v>90</v>
      </c>
      <c r="I21" s="6" t="str">
        <f aca="false">IF(B21=0,CONCATENATE(A21,B21),IF(B21=1,CONCATENATE(A21,B21,D21),IF(B21=2,CONCATENATE(A21,B21,D21,E21),IF(B21=3,CONCATENATE(A21,B21,D21,E21,F21),IF(B21=4,CONCATENATE(A21,B21,D21,E21,F21,G21),IF(B21=5,CONCATENATE(A21,B21,D21,E21,F21,G21,H21),FALSE()))))))</f>
        <v>195205107090</v>
      </c>
    </row>
    <row r="22" customFormat="false" ht="15" hidden="false" customHeight="false" outlineLevel="0" collapsed="false">
      <c r="A22" s="7" t="n">
        <v>20</v>
      </c>
      <c r="B22" s="7" t="n">
        <v>2</v>
      </c>
      <c r="C22" s="7" t="s">
        <v>23</v>
      </c>
      <c r="D22" s="7" t="n">
        <v>9</v>
      </c>
      <c r="E22" s="7" t="n">
        <v>5</v>
      </c>
      <c r="F22" s="7"/>
      <c r="G22" s="7"/>
      <c r="H22" s="7"/>
      <c r="I22" s="6" t="str">
        <f aca="false">IF(B22=0,CONCATENATE(A22,B22),IF(B22=1,CONCATENATE(A22,B22,D22),IF(B22=2,CONCATENATE(A22,B22,D22,E22),IF(B22=3,CONCATENATE(A22,B22,D22,E22,F22),IF(B22=4,CONCATENATE(A22,B22,D22,E22,F22,G22),IF(B22=5,CONCATENATE(A22,B22,D22,E22,F22,G22,H22),FALSE()))))))</f>
        <v>20295</v>
      </c>
      <c r="J22" s="1" t="str">
        <f aca="false">CONCATENATE(I22,I23,I24,I25,I26,I27,I28,I29,I30,I31,I32,I33,I34,I35,I36,I37,I38,I39,I40)</f>
        <v>20295210220230240250263960402729602839604029313040303130403131304032313040330340350362106037038190</v>
      </c>
    </row>
    <row r="23" customFormat="false" ht="15" hidden="false" customHeight="false" outlineLevel="0" collapsed="false">
      <c r="A23" s="7" t="n">
        <v>21</v>
      </c>
      <c r="B23" s="7" t="n">
        <v>0</v>
      </c>
      <c r="C23" s="7"/>
      <c r="D23" s="7"/>
      <c r="E23" s="7"/>
      <c r="F23" s="7"/>
      <c r="G23" s="7"/>
      <c r="H23" s="7"/>
      <c r="I23" s="6" t="str">
        <f aca="false">IF(B23=0,CONCATENATE(A23,B23),IF(B23=1,CONCATENATE(A23,B23,D23),IF(B23=2,CONCATENATE(A23,B23,D23,E23),IF(B23=3,CONCATENATE(A23,B23,D23,E23,F23),IF(B23=4,CONCATENATE(A23,B23,D23,E23,F23,G23),IF(B23=5,CONCATENATE(A23,B23,D23,E23,F23,G23,H23),FALSE()))))))</f>
        <v>210</v>
      </c>
    </row>
    <row r="24" customFormat="false" ht="15" hidden="false" customHeight="false" outlineLevel="0" collapsed="false">
      <c r="A24" s="7" t="n">
        <v>22</v>
      </c>
      <c r="B24" s="7" t="n">
        <v>0</v>
      </c>
      <c r="C24" s="7"/>
      <c r="D24" s="7"/>
      <c r="E24" s="7"/>
      <c r="F24" s="7"/>
      <c r="G24" s="7"/>
      <c r="H24" s="7"/>
      <c r="I24" s="6" t="str">
        <f aca="false">IF(B24=0,CONCATENATE(A24,B24),IF(B24=1,CONCATENATE(A24,B24,D24),IF(B24=2,CONCATENATE(A24,B24,D24,E24),IF(B24=3,CONCATENATE(A24,B24,D24,E24,F24),IF(B24=4,CONCATENATE(A24,B24,D24,E24,F24,G24),IF(B24=5,CONCATENATE(A24,B24,D24,E24,F24,G24,H24),FALSE()))))))</f>
        <v>220</v>
      </c>
    </row>
    <row r="25" customFormat="false" ht="15" hidden="false" customHeight="false" outlineLevel="0" collapsed="false">
      <c r="A25" s="7" t="n">
        <v>23</v>
      </c>
      <c r="B25" s="7" t="n">
        <v>0</v>
      </c>
      <c r="C25" s="7"/>
      <c r="D25" s="7"/>
      <c r="E25" s="7"/>
      <c r="F25" s="7"/>
      <c r="G25" s="7"/>
      <c r="H25" s="7"/>
      <c r="I25" s="6" t="str">
        <f aca="false">IF(B25=0,CONCATENATE(A25,B25),IF(B25=1,CONCATENATE(A25,B25,D25),IF(B25=2,CONCATENATE(A25,B25,D25,E25),IF(B25=3,CONCATENATE(A25,B25,D25,E25,F25),IF(B25=4,CONCATENATE(A25,B25,D25,E25,F25,G25),IF(B25=5,CONCATENATE(A25,B25,D25,E25,F25,G25,H25),FALSE()))))))</f>
        <v>230</v>
      </c>
    </row>
    <row r="26" customFormat="false" ht="15" hidden="false" customHeight="false" outlineLevel="0" collapsed="false">
      <c r="A26" s="7" t="n">
        <v>24</v>
      </c>
      <c r="B26" s="7" t="n">
        <v>0</v>
      </c>
      <c r="C26" s="7"/>
      <c r="D26" s="7"/>
      <c r="E26" s="7"/>
      <c r="F26" s="7"/>
      <c r="G26" s="7"/>
      <c r="H26" s="7"/>
      <c r="I26" s="6" t="str">
        <f aca="false">IF(B26=0,CONCATENATE(A26,B26),IF(B26=1,CONCATENATE(A26,B26,D26),IF(B26=2,CONCATENATE(A26,B26,D26,E26),IF(B26=3,CONCATENATE(A26,B26,D26,E26,F26),IF(B26=4,CONCATENATE(A26,B26,D26,E26,F26,G26),IF(B26=5,CONCATENATE(A26,B26,D26,E26,F26,G26,H26),FALSE()))))))</f>
        <v>240</v>
      </c>
    </row>
    <row r="27" customFormat="false" ht="15" hidden="false" customHeight="false" outlineLevel="0" collapsed="false">
      <c r="A27" s="7" t="n">
        <v>25</v>
      </c>
      <c r="B27" s="7" t="n">
        <v>0</v>
      </c>
      <c r="C27" s="7"/>
      <c r="D27" s="7"/>
      <c r="E27" s="7"/>
      <c r="F27" s="7"/>
      <c r="G27" s="7"/>
      <c r="H27" s="7"/>
      <c r="I27" s="6" t="str">
        <f aca="false">IF(B27=0,CONCATENATE(A27,B27),IF(B27=1,CONCATENATE(A27,B27,D27),IF(B27=2,CONCATENATE(A27,B27,D27,E27),IF(B27=3,CONCATENATE(A27,B27,D27,E27,F27),IF(B27=4,CONCATENATE(A27,B27,D27,E27,F27,G27),IF(B27=5,CONCATENATE(A27,B27,D27,E27,F27,G27,H27),FALSE()))))))</f>
        <v>250</v>
      </c>
    </row>
    <row r="28" customFormat="false" ht="15" hidden="false" customHeight="false" outlineLevel="0" collapsed="false">
      <c r="A28" s="7" t="n">
        <v>26</v>
      </c>
      <c r="B28" s="7" t="n">
        <v>3</v>
      </c>
      <c r="C28" s="7" t="s">
        <v>24</v>
      </c>
      <c r="D28" s="7" t="n">
        <v>9</v>
      </c>
      <c r="E28" s="7" t="n">
        <v>60</v>
      </c>
      <c r="F28" s="7" t="n">
        <v>40</v>
      </c>
      <c r="G28" s="7"/>
      <c r="H28" s="7"/>
      <c r="I28" s="6" t="str">
        <f aca="false">IF(B28=0,CONCATENATE(A28,B28),IF(B28=1,CONCATENATE(A28,B28,D28),IF(B28=2,CONCATENATE(A28,B28,D28,E28),IF(B28=3,CONCATENATE(A28,B28,D28,E28,F28),IF(B28=4,CONCATENATE(A28,B28,D28,E28,F28,G28),IF(B28=5,CONCATENATE(A28,B28,D28,E28,F28,G28,H28),FALSE()))))))</f>
        <v>26396040</v>
      </c>
    </row>
    <row r="29" customFormat="false" ht="15" hidden="false" customHeight="false" outlineLevel="0" collapsed="false">
      <c r="A29" s="7" t="n">
        <v>27</v>
      </c>
      <c r="B29" s="7" t="n">
        <v>2</v>
      </c>
      <c r="C29" s="7" t="s">
        <v>25</v>
      </c>
      <c r="D29" s="7" t="n">
        <v>9</v>
      </c>
      <c r="E29" s="7" t="n">
        <v>60</v>
      </c>
      <c r="F29" s="7"/>
      <c r="G29" s="7"/>
      <c r="H29" s="7"/>
      <c r="I29" s="6" t="str">
        <f aca="false">IF(B29=0,CONCATENATE(A29,B29),IF(B29=1,CONCATENATE(A29,B29,D29),IF(B29=2,CONCATENATE(A29,B29,D29,E29),IF(B29=3,CONCATENATE(A29,B29,D29,E29,F29),IF(B29=4,CONCATENATE(A29,B29,D29,E29,F29,G29),IF(B29=5,CONCATENATE(A29,B29,D29,E29,F29,G29,H29),FALSE()))))))</f>
        <v>272960</v>
      </c>
    </row>
    <row r="30" customFormat="false" ht="15" hidden="false" customHeight="false" outlineLevel="0" collapsed="false">
      <c r="A30" s="7" t="n">
        <v>28</v>
      </c>
      <c r="B30" s="7" t="n">
        <v>3</v>
      </c>
      <c r="C30" s="7" t="s">
        <v>24</v>
      </c>
      <c r="D30" s="7" t="n">
        <v>9</v>
      </c>
      <c r="E30" s="7" t="n">
        <v>60</v>
      </c>
      <c r="F30" s="7" t="n">
        <v>40</v>
      </c>
      <c r="G30" s="7"/>
      <c r="H30" s="7"/>
      <c r="I30" s="6" t="str">
        <f aca="false">IF(B30=0,CONCATENATE(A30,B30),IF(B30=1,CONCATENATE(A30,B30,D30),IF(B30=2,CONCATENATE(A30,B30,D30,E30),IF(B30=3,CONCATENATE(A30,B30,D30,E30,F30),IF(B30=4,CONCATENATE(A30,B30,D30,E30,F30,G30),IF(B30=5,CONCATENATE(A30,B30,D30,E30,F30,G30,H30),FALSE()))))))</f>
        <v>28396040</v>
      </c>
    </row>
    <row r="31" customFormat="false" ht="15" hidden="false" customHeight="false" outlineLevel="0" collapsed="false">
      <c r="A31" s="7" t="n">
        <v>29</v>
      </c>
      <c r="B31" s="7" t="n">
        <v>3</v>
      </c>
      <c r="C31" s="7" t="s">
        <v>15</v>
      </c>
      <c r="D31" s="7" t="n">
        <v>1</v>
      </c>
      <c r="E31" s="7" t="n">
        <v>30</v>
      </c>
      <c r="F31" s="7" t="n">
        <v>40</v>
      </c>
      <c r="G31" s="7"/>
      <c r="H31" s="7"/>
      <c r="I31" s="6" t="str">
        <f aca="false">IF(B31=0,CONCATENATE(A31,B31),IF(B31=1,CONCATENATE(A31,B31,D31),IF(B31=2,CONCATENATE(A31,B31,D31,E31),IF(B31=3,CONCATENATE(A31,B31,D31,E31,F31),IF(B31=4,CONCATENATE(A31,B31,D31,E31,F31,G31),IF(B31=5,CONCATENATE(A31,B31,D31,E31,F31,G31,H31),FALSE()))))))</f>
        <v>29313040</v>
      </c>
    </row>
    <row r="32" customFormat="false" ht="15" hidden="false" customHeight="false" outlineLevel="0" collapsed="false">
      <c r="A32" s="7" t="n">
        <v>30</v>
      </c>
      <c r="B32" s="7" t="n">
        <v>3</v>
      </c>
      <c r="C32" s="7" t="s">
        <v>15</v>
      </c>
      <c r="D32" s="7" t="n">
        <v>1</v>
      </c>
      <c r="E32" s="7" t="n">
        <v>30</v>
      </c>
      <c r="F32" s="7" t="n">
        <v>40</v>
      </c>
      <c r="G32" s="7"/>
      <c r="H32" s="7"/>
      <c r="I32" s="6" t="str">
        <f aca="false">IF(B32=0,CONCATENATE(A32,B32),IF(B32=1,CONCATENATE(A32,B32,D32),IF(B32=2,CONCATENATE(A32,B32,D32,E32),IF(B32=3,CONCATENATE(A32,B32,D32,E32,F32),IF(B32=4,CONCATENATE(A32,B32,D32,E32,F32,G32),IF(B32=5,CONCATENATE(A32,B32,D32,E32,F32,G32,H32),FALSE()))))))</f>
        <v>30313040</v>
      </c>
    </row>
    <row r="33" customFormat="false" ht="15" hidden="false" customHeight="false" outlineLevel="0" collapsed="false">
      <c r="A33" s="7" t="n">
        <v>31</v>
      </c>
      <c r="B33" s="7" t="n">
        <v>3</v>
      </c>
      <c r="C33" s="7" t="s">
        <v>15</v>
      </c>
      <c r="D33" s="7" t="n">
        <v>1</v>
      </c>
      <c r="E33" s="7" t="n">
        <v>30</v>
      </c>
      <c r="F33" s="7" t="n">
        <v>40</v>
      </c>
      <c r="G33" s="7"/>
      <c r="H33" s="7"/>
      <c r="I33" s="6" t="str">
        <f aca="false">IF(B33=0,CONCATENATE(A33,B33),IF(B33=1,CONCATENATE(A33,B33,D33),IF(B33=2,CONCATENATE(A33,B33,D33,E33),IF(B33=3,CONCATENATE(A33,B33,D33,E33,F33),IF(B33=4,CONCATENATE(A33,B33,D33,E33,F33,G33),IF(B33=5,CONCATENATE(A33,B33,D33,E33,F33,G33,H33),FALSE()))))))</f>
        <v>31313040</v>
      </c>
    </row>
    <row r="34" customFormat="false" ht="15" hidden="false" customHeight="false" outlineLevel="0" collapsed="false">
      <c r="A34" s="7" t="n">
        <v>32</v>
      </c>
      <c r="B34" s="7" t="n">
        <v>3</v>
      </c>
      <c r="C34" s="7" t="s">
        <v>15</v>
      </c>
      <c r="D34" s="7" t="n">
        <v>1</v>
      </c>
      <c r="E34" s="7" t="n">
        <v>30</v>
      </c>
      <c r="F34" s="7" t="n">
        <v>40</v>
      </c>
      <c r="G34" s="7"/>
      <c r="H34" s="7"/>
      <c r="I34" s="6" t="str">
        <f aca="false">IF(B34=0,CONCATENATE(A34,B34),IF(B34=1,CONCATENATE(A34,B34,D34),IF(B34=2,CONCATENATE(A34,B34,D34,E34),IF(B34=3,CONCATENATE(A34,B34,D34,E34,F34),IF(B34=4,CONCATENATE(A34,B34,D34,E34,F34,G34),IF(B34=5,CONCATENATE(A34,B34,D34,E34,F34,G34,H34),FALSE()))))))</f>
        <v>32313040</v>
      </c>
    </row>
    <row r="35" customFormat="false" ht="15" hidden="false" customHeight="false" outlineLevel="0" collapsed="false">
      <c r="A35" s="7" t="n">
        <v>33</v>
      </c>
      <c r="B35" s="7" t="n">
        <v>0</v>
      </c>
      <c r="C35" s="7"/>
      <c r="D35" s="7"/>
      <c r="E35" s="7"/>
      <c r="F35" s="7"/>
      <c r="G35" s="7"/>
      <c r="H35" s="7"/>
      <c r="I35" s="6" t="str">
        <f aca="false">IF(B35=0,CONCATENATE(A35,B35),IF(B35=1,CONCATENATE(A35,B35,D35),IF(B35=2,CONCATENATE(A35,B35,D35,E35),IF(B35=3,CONCATENATE(A35,B35,D35,E35,F35),IF(B35=4,CONCATENATE(A35,B35,D35,E35,F35,G35),IF(B35=5,CONCATENATE(A35,B35,D35,E35,F35,G35,H35),FALSE()))))))</f>
        <v>330</v>
      </c>
    </row>
    <row r="36" customFormat="false" ht="15" hidden="false" customHeight="false" outlineLevel="0" collapsed="false">
      <c r="A36" s="7" t="n">
        <v>34</v>
      </c>
      <c r="B36" s="7" t="n">
        <v>0</v>
      </c>
      <c r="C36" s="7"/>
      <c r="D36" s="7"/>
      <c r="E36" s="7"/>
      <c r="F36" s="7"/>
      <c r="G36" s="7"/>
      <c r="H36" s="7"/>
      <c r="I36" s="6" t="str">
        <f aca="false">IF(B36=0,CONCATENATE(A36,B36),IF(B36=1,CONCATENATE(A36,B36,D36),IF(B36=2,CONCATENATE(A36,B36,D36,E36),IF(B36=3,CONCATENATE(A36,B36,D36,E36,F36),IF(B36=4,CONCATENATE(A36,B36,D36,E36,F36,G36),IF(B36=5,CONCATENATE(A36,B36,D36,E36,F36,G36,H36),FALSE()))))))</f>
        <v>340</v>
      </c>
    </row>
    <row r="37" customFormat="false" ht="15" hidden="false" customHeight="false" outlineLevel="0" collapsed="false">
      <c r="A37" s="7" t="n">
        <v>35</v>
      </c>
      <c r="B37" s="7" t="n">
        <v>0</v>
      </c>
      <c r="C37" s="7"/>
      <c r="D37" s="7"/>
      <c r="E37" s="7"/>
      <c r="F37" s="7"/>
      <c r="G37" s="7"/>
      <c r="H37" s="7"/>
      <c r="I37" s="6" t="str">
        <f aca="false">IF(B37=0,CONCATENATE(A37,B37),IF(B37=1,CONCATENATE(A37,B37,D37),IF(B37=2,CONCATENATE(A37,B37,D37,E37),IF(B37=3,CONCATENATE(A37,B37,D37,E37,F37),IF(B37=4,CONCATENATE(A37,B37,D37,E37,F37,G37),IF(B37=5,CONCATENATE(A37,B37,D37,E37,F37,G37,H37),FALSE()))))))</f>
        <v>350</v>
      </c>
    </row>
    <row r="38" customFormat="false" ht="15" hidden="false" customHeight="false" outlineLevel="0" collapsed="false">
      <c r="A38" s="7" t="n">
        <v>36</v>
      </c>
      <c r="B38" s="7" t="n">
        <v>2</v>
      </c>
      <c r="C38" s="7" t="s">
        <v>26</v>
      </c>
      <c r="D38" s="7" t="n">
        <v>10</v>
      </c>
      <c r="E38" s="7" t="n">
        <v>60</v>
      </c>
      <c r="F38" s="7"/>
      <c r="G38" s="7"/>
      <c r="H38" s="7"/>
      <c r="I38" s="6" t="str">
        <f aca="false">IF(B38=0,CONCATENATE(A38,B38),IF(B38=1,CONCATENATE(A38,B38,D38),IF(B38=2,CONCATENATE(A38,B38,D38,E38),IF(B38=3,CONCATENATE(A38,B38,D38,E38,F38),IF(B38=4,CONCATENATE(A38,B38,D38,E38,F38,G38),IF(B38=5,CONCATENATE(A38,B38,D38,E38,F38,G38,H38),FALSE()))))))</f>
        <v>3621060</v>
      </c>
    </row>
    <row r="39" customFormat="false" ht="15" hidden="false" customHeight="false" outlineLevel="0" collapsed="false">
      <c r="A39" s="7" t="n">
        <v>37</v>
      </c>
      <c r="B39" s="7" t="n">
        <v>0</v>
      </c>
      <c r="C39" s="7"/>
      <c r="D39" s="7"/>
      <c r="E39" s="7"/>
      <c r="F39" s="7"/>
      <c r="G39" s="7"/>
      <c r="H39" s="7"/>
      <c r="I39" s="6" t="str">
        <f aca="false">IF(B39=0,CONCATENATE(A39,B39),IF(B39=1,CONCATENATE(A39,B39,D39),IF(B39=2,CONCATENATE(A39,B39,D39,E39),IF(B39=3,CONCATENATE(A39,B39,D39,E39,F39),IF(B39=4,CONCATENATE(A39,B39,D39,E39,F39,G39),IF(B39=5,CONCATENATE(A39,B39,D39,E39,F39,G39,H39),FALSE()))))))</f>
        <v>370</v>
      </c>
    </row>
    <row r="40" customFormat="false" ht="15" hidden="false" customHeight="false" outlineLevel="0" collapsed="false">
      <c r="A40" s="7" t="n">
        <v>38</v>
      </c>
      <c r="B40" s="7" t="n">
        <v>1</v>
      </c>
      <c r="C40" s="7" t="s">
        <v>27</v>
      </c>
      <c r="D40" s="7" t="n">
        <v>90</v>
      </c>
      <c r="E40" s="7"/>
      <c r="F40" s="7"/>
      <c r="G40" s="7"/>
      <c r="H40" s="7"/>
      <c r="I40" s="6" t="str">
        <f aca="false">IF(B40=0,CONCATENATE(A40,B40),IF(B40=1,CONCATENATE(A40,B40,D40),IF(B40=2,CONCATENATE(A40,B40,D40,E40),IF(B40=3,CONCATENATE(A40,B40,D40,E40,F40),IF(B40=4,CONCATENATE(A40,B40,D40,E40,F40,G40),IF(B40=5,CONCATENATE(A40,B40,D40,E40,F40,G40,H40),FALSE()))))))</f>
        <v>38190</v>
      </c>
    </row>
    <row r="41" customFormat="false" ht="15" hidden="false" customHeight="false" outlineLevel="0" collapsed="false">
      <c r="A41" s="7" t="n">
        <v>39</v>
      </c>
      <c r="B41" s="7" t="n">
        <v>0</v>
      </c>
      <c r="C41" s="7"/>
      <c r="D41" s="7"/>
      <c r="E41" s="7"/>
      <c r="F41" s="7"/>
      <c r="G41" s="7"/>
      <c r="H41" s="7"/>
      <c r="I41" s="6" t="str">
        <f aca="false">IF(B41=0,CONCATENATE(A41,B41),IF(B41=1,CONCATENATE(A41,B41,D41),IF(B41=2,CONCATENATE(A41,B41,D41,E41),IF(B41=3,CONCATENATE(A41,B41,D41,E41,F41),IF(B41=4,CONCATENATE(A41,B41,D41,E41,F41,G41),IF(B41=5,CONCATENATE(A41,B41,D41,E41,F41,G41,H41),FALSE()))))))</f>
        <v>390</v>
      </c>
      <c r="J41" s="1" t="str">
        <f aca="false">CONCATENATE(I41,I42,I43,I44,I45,I46,I47,I48,I49,I50,I51,I52,I53,I54,I55,I56,I57,I58,I59)</f>
        <v>3904028404128404258407060100432840442840452840462840470480490501100510520530540550560570</v>
      </c>
    </row>
    <row r="42" customFormat="false" ht="15" hidden="false" customHeight="false" outlineLevel="0" collapsed="false">
      <c r="A42" s="7" t="n">
        <v>40</v>
      </c>
      <c r="B42" s="7" t="n">
        <v>2</v>
      </c>
      <c r="C42" s="7" t="s">
        <v>28</v>
      </c>
      <c r="D42" s="7" t="n">
        <v>8</v>
      </c>
      <c r="E42" s="7" t="n">
        <v>40</v>
      </c>
      <c r="F42" s="7"/>
      <c r="G42" s="7"/>
      <c r="H42" s="7"/>
      <c r="I42" s="6" t="str">
        <f aca="false">IF(B42=0,CONCATENATE(A42,B42),IF(B42=1,CONCATENATE(A42,B42,D42),IF(B42=2,CONCATENATE(A42,B42,D42,E42),IF(B42=3,CONCATENATE(A42,B42,D42,E42,F42),IF(B42=4,CONCATENATE(A42,B42,D42,E42,F42,G42),IF(B42=5,CONCATENATE(A42,B42,D42,E42,F42,G42,H42),FALSE()))))))</f>
        <v>402840</v>
      </c>
    </row>
    <row r="43" customFormat="false" ht="15" hidden="false" customHeight="false" outlineLevel="0" collapsed="false">
      <c r="A43" s="7" t="n">
        <v>41</v>
      </c>
      <c r="B43" s="7" t="n">
        <v>2</v>
      </c>
      <c r="C43" s="7" t="s">
        <v>28</v>
      </c>
      <c r="D43" s="7" t="n">
        <v>8</v>
      </c>
      <c r="E43" s="7" t="n">
        <v>40</v>
      </c>
      <c r="F43" s="7"/>
      <c r="G43" s="7"/>
      <c r="H43" s="7"/>
      <c r="I43" s="6" t="str">
        <f aca="false">IF(B43=0,CONCATENATE(A43,B43),IF(B43=1,CONCATENATE(A43,B43,D43),IF(B43=2,CONCATENATE(A43,B43,D43,E43),IF(B43=3,CONCATENATE(A43,B43,D43,E43,F43),IF(B43=4,CONCATENATE(A43,B43,D43,E43,F43,G43),IF(B43=5,CONCATENATE(A43,B43,D43,E43,F43,G43,H43),FALSE()))))))</f>
        <v>412840</v>
      </c>
    </row>
    <row r="44" customFormat="false" ht="15" hidden="false" customHeight="false" outlineLevel="0" collapsed="false">
      <c r="A44" s="7" t="n">
        <v>42</v>
      </c>
      <c r="B44" s="7" t="n">
        <v>5</v>
      </c>
      <c r="C44" s="7" t="s">
        <v>29</v>
      </c>
      <c r="D44" s="7" t="n">
        <v>8</v>
      </c>
      <c r="E44" s="7" t="n">
        <v>40</v>
      </c>
      <c r="F44" s="7" t="n">
        <v>70</v>
      </c>
      <c r="G44" s="7" t="n">
        <v>60</v>
      </c>
      <c r="H44" s="7" t="n">
        <v>100</v>
      </c>
      <c r="I44" s="6" t="str">
        <f aca="false">IF(B44=0,CONCATENATE(A44,B44),IF(B44=1,CONCATENATE(A44,B44,D44),IF(B44=2,CONCATENATE(A44,B44,D44,E44),IF(B44=3,CONCATENATE(A44,B44,D44,E44,F44),IF(B44=4,CONCATENATE(A44,B44,D44,E44,F44,G44),IF(B44=5,CONCATENATE(A44,B44,D44,E44,F44,G44,H44),FALSE()))))))</f>
        <v>4258407060100</v>
      </c>
    </row>
    <row r="45" customFormat="false" ht="15" hidden="false" customHeight="false" outlineLevel="0" collapsed="false">
      <c r="A45" s="7" t="n">
        <v>43</v>
      </c>
      <c r="B45" s="7" t="n">
        <v>2</v>
      </c>
      <c r="C45" s="7" t="s">
        <v>28</v>
      </c>
      <c r="D45" s="7" t="n">
        <v>8</v>
      </c>
      <c r="E45" s="7" t="n">
        <v>40</v>
      </c>
      <c r="F45" s="7"/>
      <c r="G45" s="7"/>
      <c r="H45" s="7"/>
      <c r="I45" s="6" t="str">
        <f aca="false">IF(B45=0,CONCATENATE(A45,B45),IF(B45=1,CONCATENATE(A45,B45,D45),IF(B45=2,CONCATENATE(A45,B45,D45,E45),IF(B45=3,CONCATENATE(A45,B45,D45,E45,F45),IF(B45=4,CONCATENATE(A45,B45,D45,E45,F45,G45),IF(B45=5,CONCATENATE(A45,B45,D45,E45,F45,G45,H45),FALSE()))))))</f>
        <v>432840</v>
      </c>
    </row>
    <row r="46" customFormat="false" ht="15" hidden="false" customHeight="false" outlineLevel="0" collapsed="false">
      <c r="A46" s="7" t="n">
        <v>44</v>
      </c>
      <c r="B46" s="7" t="n">
        <v>2</v>
      </c>
      <c r="C46" s="7" t="s">
        <v>28</v>
      </c>
      <c r="D46" s="7" t="n">
        <v>8</v>
      </c>
      <c r="E46" s="7" t="n">
        <v>40</v>
      </c>
      <c r="F46" s="7"/>
      <c r="G46" s="7"/>
      <c r="H46" s="7"/>
      <c r="I46" s="6" t="str">
        <f aca="false">IF(B46=0,CONCATENATE(A46,B46),IF(B46=1,CONCATENATE(A46,B46,D46),IF(B46=2,CONCATENATE(A46,B46,D46,E46),IF(B46=3,CONCATENATE(A46,B46,D46,E46,F46),IF(B46=4,CONCATENATE(A46,B46,D46,E46,F46,G46),IF(B46=5,CONCATENATE(A46,B46,D46,E46,F46,G46,H46),FALSE()))))))</f>
        <v>442840</v>
      </c>
    </row>
    <row r="47" customFormat="false" ht="15" hidden="false" customHeight="false" outlineLevel="0" collapsed="false">
      <c r="A47" s="7" t="n">
        <v>45</v>
      </c>
      <c r="B47" s="7" t="n">
        <v>2</v>
      </c>
      <c r="C47" s="7" t="s">
        <v>28</v>
      </c>
      <c r="D47" s="7" t="n">
        <v>8</v>
      </c>
      <c r="E47" s="7" t="n">
        <v>40</v>
      </c>
      <c r="F47" s="7"/>
      <c r="G47" s="7"/>
      <c r="H47" s="7"/>
      <c r="I47" s="6" t="str">
        <f aca="false">IF(B47=0,CONCATENATE(A47,B47),IF(B47=1,CONCATENATE(A47,B47,D47),IF(B47=2,CONCATENATE(A47,B47,D47,E47),IF(B47=3,CONCATENATE(A47,B47,D47,E47,F47),IF(B47=4,CONCATENATE(A47,B47,D47,E47,F47,G47),IF(B47=5,CONCATENATE(A47,B47,D47,E47,F47,G47,H47),FALSE()))))))</f>
        <v>452840</v>
      </c>
    </row>
    <row r="48" customFormat="false" ht="15" hidden="false" customHeight="false" outlineLevel="0" collapsed="false">
      <c r="A48" s="7" t="n">
        <v>46</v>
      </c>
      <c r="B48" s="7" t="n">
        <v>2</v>
      </c>
      <c r="C48" s="7" t="s">
        <v>28</v>
      </c>
      <c r="D48" s="7" t="n">
        <v>8</v>
      </c>
      <c r="E48" s="7" t="n">
        <v>40</v>
      </c>
      <c r="F48" s="7"/>
      <c r="G48" s="7"/>
      <c r="H48" s="7"/>
      <c r="I48" s="6" t="str">
        <f aca="false">IF(B48=0,CONCATENATE(A48,B48),IF(B48=1,CONCATENATE(A48,B48,D48),IF(B48=2,CONCATENATE(A48,B48,D48,E48),IF(B48=3,CONCATENATE(A48,B48,D48,E48,F48),IF(B48=4,CONCATENATE(A48,B48,D48,E48,F48,G48),IF(B48=5,CONCATENATE(A48,B48,D48,E48,F48,G48,H48),FALSE()))))))</f>
        <v>462840</v>
      </c>
    </row>
    <row r="49" customFormat="false" ht="15" hidden="false" customHeight="false" outlineLevel="0" collapsed="false">
      <c r="A49" s="7" t="n">
        <v>47</v>
      </c>
      <c r="B49" s="7" t="n">
        <v>0</v>
      </c>
      <c r="C49" s="7"/>
      <c r="D49" s="7"/>
      <c r="E49" s="7"/>
      <c r="F49" s="7"/>
      <c r="G49" s="7"/>
      <c r="H49" s="7"/>
      <c r="I49" s="6" t="str">
        <f aca="false">IF(B49=0,CONCATENATE(A49,B49),IF(B49=1,CONCATENATE(A49,B49,D49),IF(B49=2,CONCATENATE(A49,B49,D49,E49),IF(B49=3,CONCATENATE(A49,B49,D49,E49,F49),IF(B49=4,CONCATENATE(A49,B49,D49,E49,F49,G49),IF(B49=5,CONCATENATE(A49,B49,D49,E49,F49,G49,H49),FALSE()))))))</f>
        <v>470</v>
      </c>
    </row>
    <row r="50" customFormat="false" ht="15" hidden="false" customHeight="false" outlineLevel="0" collapsed="false">
      <c r="A50" s="7" t="n">
        <v>48</v>
      </c>
      <c r="B50" s="7" t="n">
        <v>0</v>
      </c>
      <c r="C50" s="7"/>
      <c r="D50" s="7"/>
      <c r="E50" s="7"/>
      <c r="F50" s="7"/>
      <c r="G50" s="7"/>
      <c r="H50" s="7"/>
      <c r="I50" s="6" t="str">
        <f aca="false">IF(B50=0,CONCATENATE(A50,B50),IF(B50=1,CONCATENATE(A50,B50,D50),IF(B50=2,CONCATENATE(A50,B50,D50,E50),IF(B50=3,CONCATENATE(A50,B50,D50,E50,F50),IF(B50=4,CONCATENATE(A50,B50,D50,E50,F50,G50),IF(B50=5,CONCATENATE(A50,B50,D50,E50,F50,G50,H50),FALSE()))))))</f>
        <v>480</v>
      </c>
    </row>
    <row r="51" customFormat="false" ht="15" hidden="false" customHeight="false" outlineLevel="0" collapsed="false">
      <c r="A51" s="7" t="n">
        <v>49</v>
      </c>
      <c r="B51" s="7" t="n">
        <v>0</v>
      </c>
      <c r="C51" s="7"/>
      <c r="D51" s="7"/>
      <c r="E51" s="7"/>
      <c r="F51" s="7"/>
      <c r="G51" s="7"/>
      <c r="H51" s="7"/>
      <c r="I51" s="6" t="str">
        <f aca="false">IF(B51=0,CONCATENATE(A51,B51),IF(B51=1,CONCATENATE(A51,B51,D51),IF(B51=2,CONCATENATE(A51,B51,D51,E51),IF(B51=3,CONCATENATE(A51,B51,D51,E51,F51),IF(B51=4,CONCATENATE(A51,B51,D51,E51,F51,G51),IF(B51=5,CONCATENATE(A51,B51,D51,E51,F51,G51,H51),FALSE()))))))</f>
        <v>490</v>
      </c>
    </row>
    <row r="52" customFormat="false" ht="15" hidden="false" customHeight="false" outlineLevel="0" collapsed="false">
      <c r="A52" s="7" t="n">
        <v>50</v>
      </c>
      <c r="B52" s="7" t="n">
        <v>1</v>
      </c>
      <c r="C52" s="7" t="s">
        <v>30</v>
      </c>
      <c r="D52" s="7" t="n">
        <v>100</v>
      </c>
      <c r="E52" s="7"/>
      <c r="F52" s="7"/>
      <c r="G52" s="7"/>
      <c r="H52" s="7"/>
      <c r="I52" s="6" t="str">
        <f aca="false">IF(B52=0,CONCATENATE(A52,B52),IF(B52=1,CONCATENATE(A52,B52,D52),IF(B52=2,CONCATENATE(A52,B52,D52,E52),IF(B52=3,CONCATENATE(A52,B52,D52,E52,F52),IF(B52=4,CONCATENATE(A52,B52,D52,E52,F52,G52),IF(B52=5,CONCATENATE(A52,B52,D52,E52,F52,G52,H52),FALSE()))))))</f>
        <v>501100</v>
      </c>
    </row>
    <row r="53" customFormat="false" ht="15" hidden="false" customHeight="false" outlineLevel="0" collapsed="false">
      <c r="A53" s="7" t="n">
        <v>51</v>
      </c>
      <c r="B53" s="7" t="n">
        <v>0</v>
      </c>
      <c r="C53" s="7"/>
      <c r="D53" s="7"/>
      <c r="E53" s="7"/>
      <c r="F53" s="7"/>
      <c r="G53" s="7"/>
      <c r="H53" s="7"/>
      <c r="I53" s="6" t="str">
        <f aca="false">IF(B53=0,CONCATENATE(A53,B53),IF(B53=1,CONCATENATE(A53,B53,D53),IF(B53=2,CONCATENATE(A53,B53,D53,E53),IF(B53=3,CONCATENATE(A53,B53,D53,E53,F53),IF(B53=4,CONCATENATE(A53,B53,D53,E53,F53,G53),IF(B53=5,CONCATENATE(A53,B53,D53,E53,F53,G53,H53),FALSE()))))))</f>
        <v>510</v>
      </c>
    </row>
    <row r="54" customFormat="false" ht="15" hidden="false" customHeight="false" outlineLevel="0" collapsed="false">
      <c r="A54" s="7" t="n">
        <v>52</v>
      </c>
      <c r="B54" s="7" t="n">
        <v>0</v>
      </c>
      <c r="C54" s="7"/>
      <c r="D54" s="7"/>
      <c r="E54" s="7"/>
      <c r="F54" s="7"/>
      <c r="G54" s="7"/>
      <c r="H54" s="7"/>
      <c r="I54" s="6" t="str">
        <f aca="false">IF(B54=0,CONCATENATE(A54,B54),IF(B54=1,CONCATENATE(A54,B54,D54),IF(B54=2,CONCATENATE(A54,B54,D54,E54),IF(B54=3,CONCATENATE(A54,B54,D54,E54,F54),IF(B54=4,CONCATENATE(A54,B54,D54,E54,F54,G54),IF(B54=5,CONCATENATE(A54,B54,D54,E54,F54,G54,H54),FALSE()))))))</f>
        <v>520</v>
      </c>
    </row>
    <row r="55" customFormat="false" ht="15" hidden="false" customHeight="false" outlineLevel="0" collapsed="false">
      <c r="A55" s="7" t="n">
        <v>53</v>
      </c>
      <c r="B55" s="7" t="n">
        <v>0</v>
      </c>
      <c r="C55" s="7"/>
      <c r="D55" s="7"/>
      <c r="E55" s="7"/>
      <c r="F55" s="7"/>
      <c r="G55" s="7"/>
      <c r="H55" s="7"/>
      <c r="I55" s="6" t="str">
        <f aca="false">IF(B55=0,CONCATENATE(A55,B55),IF(B55=1,CONCATENATE(A55,B55,D55),IF(B55=2,CONCATENATE(A55,B55,D55,E55),IF(B55=3,CONCATENATE(A55,B55,D55,E55,F55),IF(B55=4,CONCATENATE(A55,B55,D55,E55,F55,G55),IF(B55=5,CONCATENATE(A55,B55,D55,E55,F55,G55,H55),FALSE()))))))</f>
        <v>530</v>
      </c>
    </row>
    <row r="56" customFormat="false" ht="15" hidden="false" customHeight="false" outlineLevel="0" collapsed="false">
      <c r="A56" s="7" t="n">
        <v>54</v>
      </c>
      <c r="B56" s="7" t="n">
        <v>0</v>
      </c>
      <c r="C56" s="7"/>
      <c r="D56" s="7"/>
      <c r="E56" s="7"/>
      <c r="F56" s="7"/>
      <c r="G56" s="7"/>
      <c r="H56" s="7"/>
      <c r="I56" s="6" t="str">
        <f aca="false">IF(B56=0,CONCATENATE(A56,B56),IF(B56=1,CONCATENATE(A56,B56,D56),IF(B56=2,CONCATENATE(A56,B56,D56,E56),IF(B56=3,CONCATENATE(A56,B56,D56,E56,F56),IF(B56=4,CONCATENATE(A56,B56,D56,E56,F56,G56),IF(B56=5,CONCATENATE(A56,B56,D56,E56,F56,G56,H56),FALSE()))))))</f>
        <v>540</v>
      </c>
    </row>
    <row r="57" customFormat="false" ht="15" hidden="false" customHeight="false" outlineLevel="0" collapsed="false">
      <c r="A57" s="7" t="n">
        <v>55</v>
      </c>
      <c r="B57" s="7" t="n">
        <v>0</v>
      </c>
      <c r="C57" s="7"/>
      <c r="D57" s="7"/>
      <c r="E57" s="7"/>
      <c r="F57" s="7"/>
      <c r="G57" s="7"/>
      <c r="H57" s="7"/>
      <c r="I57" s="6" t="str">
        <f aca="false">IF(B57=0,CONCATENATE(A57,B57),IF(B57=1,CONCATENATE(A57,B57,D57),IF(B57=2,CONCATENATE(A57,B57,D57,E57),IF(B57=3,CONCATENATE(A57,B57,D57,E57,F57),IF(B57=4,CONCATENATE(A57,B57,D57,E57,F57,G57),IF(B57=5,CONCATENATE(A57,B57,D57,E57,F57,G57,H57),FALSE()))))))</f>
        <v>550</v>
      </c>
    </row>
    <row r="58" customFormat="false" ht="15" hidden="false" customHeight="false" outlineLevel="0" collapsed="false">
      <c r="A58" s="7" t="n">
        <v>56</v>
      </c>
      <c r="B58" s="7" t="n">
        <v>0</v>
      </c>
      <c r="C58" s="7"/>
      <c r="D58" s="7"/>
      <c r="E58" s="7"/>
      <c r="F58" s="7"/>
      <c r="G58" s="7"/>
      <c r="H58" s="7"/>
      <c r="I58" s="6" t="str">
        <f aca="false">IF(B58=0,CONCATENATE(A58,B58),IF(B58=1,CONCATENATE(A58,B58,D58),IF(B58=2,CONCATENATE(A58,B58,D58,E58),IF(B58=3,CONCATENATE(A58,B58,D58,E58,F58),IF(B58=4,CONCATENATE(A58,B58,D58,E58,F58,G58),IF(B58=5,CONCATENATE(A58,B58,D58,E58,F58,G58,H58),FALSE()))))))</f>
        <v>560</v>
      </c>
    </row>
    <row r="59" customFormat="false" ht="15" hidden="false" customHeight="false" outlineLevel="0" collapsed="false">
      <c r="A59" s="7" t="n">
        <v>57</v>
      </c>
      <c r="B59" s="7" t="n">
        <v>0</v>
      </c>
      <c r="C59" s="7"/>
      <c r="D59" s="7"/>
      <c r="E59" s="7"/>
      <c r="F59" s="7"/>
      <c r="G59" s="7"/>
      <c r="H59" s="7"/>
      <c r="I59" s="6" t="str">
        <f aca="false">IF(B59=0,CONCATENATE(A59,B59),IF(B59=1,CONCATENATE(A59,B59,D59),IF(B59=2,CONCATENATE(A59,B59,D59,E59),IF(B59=3,CONCATENATE(A59,B59,D59,E59,F59),IF(B59=4,CONCATENATE(A59,B59,D59,E59,F59,G59),IF(B59=5,CONCATENATE(A59,B59,D59,E59,F59,G59,H59),FALSE()))))))</f>
        <v>570</v>
      </c>
    </row>
    <row r="60" customFormat="false" ht="15" hidden="false" customHeight="false" outlineLevel="0" collapsed="false">
      <c r="A60" s="7" t="n">
        <v>58</v>
      </c>
      <c r="B60" s="7" t="n">
        <v>0</v>
      </c>
      <c r="C60" s="7"/>
      <c r="D60" s="7"/>
      <c r="E60" s="7"/>
      <c r="F60" s="7"/>
      <c r="G60" s="7"/>
      <c r="H60" s="7"/>
      <c r="I60" s="6" t="str">
        <f aca="false">IF(B60=0,CONCATENATE(A60,B60),IF(B60=1,CONCATENATE(A60,B60,D60),IF(B60=2,CONCATENATE(A60,B60,D60,E60),IF(B60=3,CONCATENATE(A60,B60,D60,E60,F60),IF(B60=4,CONCATENATE(A60,B60,D60,E60,F60,G60),IF(B60=5,CONCATENATE(A60,B60,D60,E60,F60,G60,H60),FALSE()))))))</f>
        <v>580</v>
      </c>
      <c r="J60" s="1" t="str">
        <f aca="false">CONCATENATE(I60,I61,I62,I63,I64,I65,I66,I67,I68,I69,I70,I71,I72,I73,I74,I75,I76,I77,I78)</f>
        <v>5805906006106206306406506606706825050690700710720730740750760</v>
      </c>
    </row>
    <row r="61" customFormat="false" ht="15" hidden="false" customHeight="false" outlineLevel="0" collapsed="false">
      <c r="A61" s="7" t="n">
        <v>59</v>
      </c>
      <c r="B61" s="7" t="n">
        <v>0</v>
      </c>
      <c r="C61" s="7"/>
      <c r="D61" s="7"/>
      <c r="E61" s="7"/>
      <c r="F61" s="7"/>
      <c r="G61" s="7"/>
      <c r="H61" s="7"/>
      <c r="I61" s="6" t="str">
        <f aca="false">IF(B61=0,CONCATENATE(A61,B61),IF(B61=1,CONCATENATE(A61,B61,D61),IF(B61=2,CONCATENATE(A61,B61,D61,E61),IF(B61=3,CONCATENATE(A61,B61,D61,E61,F61),IF(B61=4,CONCATENATE(A61,B61,D61,E61,F61,G61),IF(B61=5,CONCATENATE(A61,B61,D61,E61,F61,G61,H61),FALSE()))))))</f>
        <v>590</v>
      </c>
    </row>
    <row r="62" customFormat="false" ht="15" hidden="false" customHeight="false" outlineLevel="0" collapsed="false">
      <c r="A62" s="7" t="n">
        <v>60</v>
      </c>
      <c r="B62" s="7" t="n">
        <v>0</v>
      </c>
      <c r="C62" s="7"/>
      <c r="D62" s="7"/>
      <c r="E62" s="7"/>
      <c r="F62" s="7"/>
      <c r="G62" s="7"/>
      <c r="H62" s="7"/>
      <c r="I62" s="6" t="str">
        <f aca="false">IF(B62=0,CONCATENATE(A62,B62),IF(B62=1,CONCATENATE(A62,B62,D62),IF(B62=2,CONCATENATE(A62,B62,D62,E62),IF(B62=3,CONCATENATE(A62,B62,D62,E62,F62),IF(B62=4,CONCATENATE(A62,B62,D62,E62,F62,G62),IF(B62=5,CONCATENATE(A62,B62,D62,E62,F62,G62,H62),FALSE()))))))</f>
        <v>600</v>
      </c>
    </row>
    <row r="63" customFormat="false" ht="15" hidden="false" customHeight="false" outlineLevel="0" collapsed="false">
      <c r="A63" s="7" t="n">
        <v>61</v>
      </c>
      <c r="B63" s="7" t="n">
        <v>0</v>
      </c>
      <c r="C63" s="7"/>
      <c r="D63" s="7"/>
      <c r="E63" s="7"/>
      <c r="F63" s="7"/>
      <c r="G63" s="7"/>
      <c r="H63" s="7"/>
      <c r="I63" s="6" t="str">
        <f aca="false">IF(B63=0,CONCATENATE(A63,B63),IF(B63=1,CONCATENATE(A63,B63,D63),IF(B63=2,CONCATENATE(A63,B63,D63,E63),IF(B63=3,CONCATENATE(A63,B63,D63,E63,F63),IF(B63=4,CONCATENATE(A63,B63,D63,E63,F63,G63),IF(B63=5,CONCATENATE(A63,B63,D63,E63,F63,G63,H63),FALSE()))))))</f>
        <v>610</v>
      </c>
    </row>
    <row r="64" customFormat="false" ht="15" hidden="false" customHeight="false" outlineLevel="0" collapsed="false">
      <c r="A64" s="7" t="n">
        <v>62</v>
      </c>
      <c r="B64" s="7" t="n">
        <v>0</v>
      </c>
      <c r="C64" s="7"/>
      <c r="D64" s="7"/>
      <c r="E64" s="7"/>
      <c r="F64" s="7"/>
      <c r="G64" s="7"/>
      <c r="H64" s="7"/>
      <c r="I64" s="6" t="str">
        <f aca="false">IF(B64=0,CONCATENATE(A64,B64),IF(B64=1,CONCATENATE(A64,B64,D64),IF(B64=2,CONCATENATE(A64,B64,D64,E64),IF(B64=3,CONCATENATE(A64,B64,D64,E64,F64),IF(B64=4,CONCATENATE(A64,B64,D64,E64,F64,G64),IF(B64=5,CONCATENATE(A64,B64,D64,E64,F64,G64,H64),FALSE()))))))</f>
        <v>620</v>
      </c>
    </row>
    <row r="65" customFormat="false" ht="15" hidden="false" customHeight="false" outlineLevel="0" collapsed="false">
      <c r="A65" s="7" t="n">
        <v>63</v>
      </c>
      <c r="B65" s="7" t="n">
        <v>0</v>
      </c>
      <c r="C65" s="7"/>
      <c r="D65" s="7"/>
      <c r="E65" s="7"/>
      <c r="F65" s="7"/>
      <c r="G65" s="7"/>
      <c r="H65" s="7"/>
      <c r="I65" s="6" t="str">
        <f aca="false">IF(B65=0,CONCATENATE(A65,B65),IF(B65=1,CONCATENATE(A65,B65,D65),IF(B65=2,CONCATENATE(A65,B65,D65,E65),IF(B65=3,CONCATENATE(A65,B65,D65,E65,F65),IF(B65=4,CONCATENATE(A65,B65,D65,E65,F65,G65),IF(B65=5,CONCATENATE(A65,B65,D65,E65,F65,G65,H65),FALSE()))))))</f>
        <v>630</v>
      </c>
    </row>
    <row r="66" customFormat="false" ht="15" hidden="false" customHeight="false" outlineLevel="0" collapsed="false">
      <c r="A66" s="7" t="n">
        <v>64</v>
      </c>
      <c r="B66" s="7" t="n">
        <v>0</v>
      </c>
      <c r="C66" s="7"/>
      <c r="D66" s="7"/>
      <c r="E66" s="7"/>
      <c r="F66" s="7"/>
      <c r="G66" s="7"/>
      <c r="H66" s="7"/>
      <c r="I66" s="6" t="str">
        <f aca="false">IF(B66=0,CONCATENATE(A66,B66),IF(B66=1,CONCATENATE(A66,B66,D66),IF(B66=2,CONCATENATE(A66,B66,D66,E66),IF(B66=3,CONCATENATE(A66,B66,D66,E66,F66),IF(B66=4,CONCATENATE(A66,B66,D66,E66,F66,G66),IF(B66=5,CONCATENATE(A66,B66,D66,E66,F66,G66,H66),FALSE()))))))</f>
        <v>640</v>
      </c>
    </row>
    <row r="67" customFormat="false" ht="15" hidden="false" customHeight="false" outlineLevel="0" collapsed="false">
      <c r="A67" s="7" t="n">
        <v>65</v>
      </c>
      <c r="B67" s="7" t="n">
        <v>0</v>
      </c>
      <c r="C67" s="7"/>
      <c r="D67" s="7"/>
      <c r="E67" s="7"/>
      <c r="F67" s="7"/>
      <c r="G67" s="7"/>
      <c r="H67" s="7"/>
      <c r="I67" s="6" t="str">
        <f aca="false">IF(B67=0,CONCATENATE(A67,B67),IF(B67=1,CONCATENATE(A67,B67,D67),IF(B67=2,CONCATENATE(A67,B67,D67,E67),IF(B67=3,CONCATENATE(A67,B67,D67,E67,F67),IF(B67=4,CONCATENATE(A67,B67,D67,E67,F67,G67),IF(B67=5,CONCATENATE(A67,B67,D67,E67,F67,G67,H67),FALSE()))))))</f>
        <v>650</v>
      </c>
    </row>
    <row r="68" customFormat="false" ht="15" hidden="false" customHeight="false" outlineLevel="0" collapsed="false">
      <c r="A68" s="7" t="n">
        <v>66</v>
      </c>
      <c r="B68" s="7" t="n">
        <v>0</v>
      </c>
      <c r="C68" s="7"/>
      <c r="D68" s="7"/>
      <c r="E68" s="7"/>
      <c r="F68" s="7"/>
      <c r="G68" s="7"/>
      <c r="H68" s="7"/>
      <c r="I68" s="6" t="str">
        <f aca="false">IF(B68=0,CONCATENATE(A68,B68),IF(B68=1,CONCATENATE(A68,B68,D68),IF(B68=2,CONCATENATE(A68,B68,D68,E68),IF(B68=3,CONCATENATE(A68,B68,D68,E68,F68),IF(B68=4,CONCATENATE(A68,B68,D68,E68,F68,G68),IF(B68=5,CONCATENATE(A68,B68,D68,E68,F68,G68,H68),FALSE()))))))</f>
        <v>660</v>
      </c>
    </row>
    <row r="69" customFormat="false" ht="15" hidden="false" customHeight="false" outlineLevel="0" collapsed="false">
      <c r="A69" s="7" t="n">
        <v>67</v>
      </c>
      <c r="B69" s="7" t="n">
        <v>0</v>
      </c>
      <c r="C69" s="7"/>
      <c r="D69" s="7"/>
      <c r="E69" s="7"/>
      <c r="F69" s="7"/>
      <c r="G69" s="7"/>
      <c r="H69" s="7"/>
      <c r="I69" s="6" t="str">
        <f aca="false">IF(B69=0,CONCATENATE(A69,B69),IF(B69=1,CONCATENATE(A69,B69,D69),IF(B69=2,CONCATENATE(A69,B69,D69,E69),IF(B69=3,CONCATENATE(A69,B69,D69,E69,F69),IF(B69=4,CONCATENATE(A69,B69,D69,E69,F69,G69),IF(B69=5,CONCATENATE(A69,B69,D69,E69,F69,G69,H69),FALSE()))))))</f>
        <v>670</v>
      </c>
    </row>
    <row r="70" customFormat="false" ht="15" hidden="false" customHeight="false" outlineLevel="0" collapsed="false">
      <c r="A70" s="7" t="n">
        <v>68</v>
      </c>
      <c r="B70" s="7" t="n">
        <v>2</v>
      </c>
      <c r="C70" s="7" t="s">
        <v>31</v>
      </c>
      <c r="D70" s="7" t="n">
        <v>50</v>
      </c>
      <c r="E70" s="7" t="n">
        <v>50</v>
      </c>
      <c r="F70" s="7"/>
      <c r="G70" s="7"/>
      <c r="H70" s="7"/>
      <c r="I70" s="6" t="str">
        <f aca="false">IF(B70=0,CONCATENATE(A70,B70),IF(B70=1,CONCATENATE(A70,B70,D70),IF(B70=2,CONCATENATE(A70,B70,D70,E70),IF(B70=3,CONCATENATE(A70,B70,D70,E70,F70),IF(B70=4,CONCATENATE(A70,B70,D70,E70,F70,G70),IF(B70=5,CONCATENATE(A70,B70,D70,E70,F70,G70,H70),FALSE()))))))</f>
        <v>6825050</v>
      </c>
    </row>
    <row r="71" customFormat="false" ht="15" hidden="false" customHeight="false" outlineLevel="0" collapsed="false">
      <c r="A71" s="7" t="n">
        <v>69</v>
      </c>
      <c r="B71" s="7" t="n">
        <v>0</v>
      </c>
      <c r="C71" s="7"/>
      <c r="D71" s="7"/>
      <c r="E71" s="7"/>
      <c r="F71" s="7"/>
      <c r="G71" s="7"/>
      <c r="H71" s="7"/>
      <c r="I71" s="6" t="str">
        <f aca="false">IF(B71=0,CONCATENATE(A71,B71),IF(B71=1,CONCATENATE(A71,B71,D71),IF(B71=2,CONCATENATE(A71,B71,D71,E71),IF(B71=3,CONCATENATE(A71,B71,D71,E71,F71),IF(B71=4,CONCATENATE(A71,B71,D71,E71,F71,G71),IF(B71=5,CONCATENATE(A71,B71,D71,E71,F71,G71,H71),FALSE()))))))</f>
        <v>690</v>
      </c>
    </row>
    <row r="72" customFormat="false" ht="15" hidden="false" customHeight="false" outlineLevel="0" collapsed="false">
      <c r="A72" s="7" t="n">
        <v>70</v>
      </c>
      <c r="B72" s="7" t="n">
        <v>0</v>
      </c>
      <c r="C72" s="7"/>
      <c r="D72" s="7"/>
      <c r="E72" s="7"/>
      <c r="F72" s="7"/>
      <c r="G72" s="7"/>
      <c r="H72" s="7"/>
      <c r="I72" s="6" t="str">
        <f aca="false">IF(B72=0,CONCATENATE(A72,B72),IF(B72=1,CONCATENATE(A72,B72,D72),IF(B72=2,CONCATENATE(A72,B72,D72,E72),IF(B72=3,CONCATENATE(A72,B72,D72,E72,F72),IF(B72=4,CONCATENATE(A72,B72,D72,E72,F72,G72),IF(B72=5,CONCATENATE(A72,B72,D72,E72,F72,G72,H72),FALSE()))))))</f>
        <v>700</v>
      </c>
    </row>
    <row r="73" customFormat="false" ht="15" hidden="false" customHeight="false" outlineLevel="0" collapsed="false">
      <c r="A73" s="7" t="n">
        <v>71</v>
      </c>
      <c r="B73" s="7" t="n">
        <v>0</v>
      </c>
      <c r="C73" s="7"/>
      <c r="D73" s="7"/>
      <c r="E73" s="7"/>
      <c r="F73" s="7"/>
      <c r="G73" s="7"/>
      <c r="H73" s="7"/>
      <c r="I73" s="6" t="str">
        <f aca="false">IF(B73=0,CONCATENATE(A73,B73),IF(B73=1,CONCATENATE(A73,B73,D73),IF(B73=2,CONCATENATE(A73,B73,D73,E73),IF(B73=3,CONCATENATE(A73,B73,D73,E73,F73),IF(B73=4,CONCATENATE(A73,B73,D73,E73,F73,G73),IF(B73=5,CONCATENATE(A73,B73,D73,E73,F73,G73,H73),FALSE()))))))</f>
        <v>710</v>
      </c>
    </row>
    <row r="74" customFormat="false" ht="15" hidden="false" customHeight="false" outlineLevel="0" collapsed="false">
      <c r="A74" s="7" t="n">
        <v>72</v>
      </c>
      <c r="B74" s="7" t="n">
        <v>0</v>
      </c>
      <c r="C74" s="7"/>
      <c r="D74" s="7"/>
      <c r="E74" s="7"/>
      <c r="F74" s="7"/>
      <c r="G74" s="7"/>
      <c r="H74" s="7"/>
      <c r="I74" s="6" t="str">
        <f aca="false">IF(B74=0,CONCATENATE(A74,B74),IF(B74=1,CONCATENATE(A74,B74,D74),IF(B74=2,CONCATENATE(A74,B74,D74,E74),IF(B74=3,CONCATENATE(A74,B74,D74,E74,F74),IF(B74=4,CONCATENATE(A74,B74,D74,E74,F74,G74),IF(B74=5,CONCATENATE(A74,B74,D74,E74,F74,G74,H74),FALSE()))))))</f>
        <v>720</v>
      </c>
    </row>
    <row r="75" customFormat="false" ht="15" hidden="false" customHeight="false" outlineLevel="0" collapsed="false">
      <c r="A75" s="7" t="n">
        <v>73</v>
      </c>
      <c r="B75" s="7" t="n">
        <v>0</v>
      </c>
      <c r="C75" s="7"/>
      <c r="D75" s="7"/>
      <c r="E75" s="7"/>
      <c r="F75" s="7"/>
      <c r="G75" s="7"/>
      <c r="H75" s="7"/>
      <c r="I75" s="6" t="str">
        <f aca="false">IF(B75=0,CONCATENATE(A75,B75),IF(B75=1,CONCATENATE(A75,B75,D75),IF(B75=2,CONCATENATE(A75,B75,D75,E75),IF(B75=3,CONCATENATE(A75,B75,D75,E75,F75),IF(B75=4,CONCATENATE(A75,B75,D75,E75,F75,G75),IF(B75=5,CONCATENATE(A75,B75,D75,E75,F75,G75,H75),FALSE()))))))</f>
        <v>730</v>
      </c>
    </row>
    <row r="76" customFormat="false" ht="15" hidden="false" customHeight="false" outlineLevel="0" collapsed="false">
      <c r="A76" s="7" t="n">
        <v>74</v>
      </c>
      <c r="B76" s="7" t="n">
        <v>0</v>
      </c>
      <c r="C76" s="7"/>
      <c r="D76" s="7"/>
      <c r="E76" s="7"/>
      <c r="F76" s="7"/>
      <c r="G76" s="7"/>
      <c r="H76" s="7"/>
      <c r="I76" s="6" t="str">
        <f aca="false">IF(B76=0,CONCATENATE(A76,B76),IF(B76=1,CONCATENATE(A76,B76,D76),IF(B76=2,CONCATENATE(A76,B76,D76,E76),IF(B76=3,CONCATENATE(A76,B76,D76,E76,F76),IF(B76=4,CONCATENATE(A76,B76,D76,E76,F76,G76),IF(B76=5,CONCATENATE(A76,B76,D76,E76,F76,G76,H76),FALSE()))))))</f>
        <v>740</v>
      </c>
    </row>
    <row r="77" customFormat="false" ht="15" hidden="false" customHeight="false" outlineLevel="0" collapsed="false">
      <c r="A77" s="7" t="n">
        <v>75</v>
      </c>
      <c r="B77" s="7" t="n">
        <v>0</v>
      </c>
      <c r="C77" s="7"/>
      <c r="D77" s="7"/>
      <c r="E77" s="7"/>
      <c r="F77" s="7"/>
      <c r="G77" s="7"/>
      <c r="H77" s="7"/>
      <c r="I77" s="6" t="str">
        <f aca="false">IF(B77=0,CONCATENATE(A77,B77),IF(B77=1,CONCATENATE(A77,B77,D77),IF(B77=2,CONCATENATE(A77,B77,D77,E77),IF(B77=3,CONCATENATE(A77,B77,D77,E77,F77),IF(B77=4,CONCATENATE(A77,B77,D77,E77,F77,G77),IF(B77=5,CONCATENATE(A77,B77,D77,E77,F77,G77,H77),FALSE()))))))</f>
        <v>750</v>
      </c>
    </row>
    <row r="78" customFormat="false" ht="15" hidden="false" customHeight="false" outlineLevel="0" collapsed="false">
      <c r="A78" s="7" t="n">
        <v>76</v>
      </c>
      <c r="B78" s="7" t="n">
        <v>0</v>
      </c>
      <c r="C78" s="7"/>
      <c r="D78" s="7"/>
      <c r="E78" s="7"/>
      <c r="F78" s="7"/>
      <c r="G78" s="7"/>
      <c r="H78" s="7"/>
      <c r="I78" s="6" t="str">
        <f aca="false">IF(B78=0,CONCATENATE(A78,B78),IF(B78=1,CONCATENATE(A78,B78,D78),IF(B78=2,CONCATENATE(A78,B78,D78,E78),IF(B78=3,CONCATENATE(A78,B78,D78,E78,F78),IF(B78=4,CONCATENATE(A78,B78,D78,E78,F78,G78),IF(B78=5,CONCATENATE(A78,B78,D78,E78,F78,G78,H78),FALSE()))))))</f>
        <v>760</v>
      </c>
    </row>
    <row r="79" customFormat="false" ht="15" hidden="false" customHeight="false" outlineLevel="0" collapsed="false">
      <c r="A79" s="7" t="n">
        <v>77</v>
      </c>
      <c r="B79" s="7" t="n">
        <v>0</v>
      </c>
      <c r="C79" s="7"/>
      <c r="D79" s="7"/>
      <c r="E79" s="7"/>
      <c r="F79" s="7"/>
      <c r="G79" s="7"/>
      <c r="H79" s="7"/>
      <c r="I79" s="6" t="str">
        <f aca="false">IF(B79=0,CONCATENATE(A79,B79),IF(B79=1,CONCATENATE(A79,B79,D79),IF(B79=2,CONCATENATE(A79,B79,D79,E79),IF(B79=3,CONCATENATE(A79,B79,D79,E79,F79),IF(B79=4,CONCATENATE(A79,B79,D79,E79,F79,G79),IF(B79=5,CONCATENATE(A79,B79,D79,E79,F79,G79,H79),FALSE()))))))</f>
        <v>770</v>
      </c>
      <c r="J79" s="1" t="str">
        <f aca="false">CONCATENATE(I79,I80,I81,I82,I83,I84,I85,I86,I87,I88,I89,I90,I91,I92,I93,I94,I95,I96,I97)</f>
        <v>770780790800810820830840850860870880890900910920930940950</v>
      </c>
    </row>
    <row r="80" customFormat="false" ht="15" hidden="false" customHeight="false" outlineLevel="0" collapsed="false">
      <c r="A80" s="7" t="n">
        <v>78</v>
      </c>
      <c r="B80" s="7" t="n">
        <v>0</v>
      </c>
      <c r="C80" s="7"/>
      <c r="D80" s="7"/>
      <c r="E80" s="7"/>
      <c r="F80" s="7"/>
      <c r="G80" s="7"/>
      <c r="H80" s="7"/>
      <c r="I80" s="6" t="str">
        <f aca="false">IF(B80=0,CONCATENATE(A80,B80),IF(B80=1,CONCATENATE(A80,B80,D80),IF(B80=2,CONCATENATE(A80,B80,D80,E80),IF(B80=3,CONCATENATE(A80,B80,D80,E80,F80),IF(B80=4,CONCATENATE(A80,B80,D80,E80,F80,G80),IF(B80=5,CONCATENATE(A80,B80,D80,E80,F80,G80,H80),FALSE()))))))</f>
        <v>780</v>
      </c>
    </row>
    <row r="81" customFormat="false" ht="15" hidden="false" customHeight="false" outlineLevel="0" collapsed="false">
      <c r="A81" s="7" t="n">
        <v>79</v>
      </c>
      <c r="B81" s="7" t="n">
        <v>0</v>
      </c>
      <c r="C81" s="7"/>
      <c r="D81" s="7"/>
      <c r="E81" s="7"/>
      <c r="F81" s="7"/>
      <c r="G81" s="7"/>
      <c r="H81" s="7"/>
      <c r="I81" s="6" t="str">
        <f aca="false">IF(B81=0,CONCATENATE(A81,B81),IF(B81=1,CONCATENATE(A81,B81,D81),IF(B81=2,CONCATENATE(A81,B81,D81,E81),IF(B81=3,CONCATENATE(A81,B81,D81,E81,F81),IF(B81=4,CONCATENATE(A81,B81,D81,E81,F81,G81),IF(B81=5,CONCATENATE(A81,B81,D81,E81,F81,G81,H81),FALSE()))))))</f>
        <v>790</v>
      </c>
    </row>
    <row r="82" customFormat="false" ht="15" hidden="false" customHeight="false" outlineLevel="0" collapsed="false">
      <c r="A82" s="7" t="n">
        <v>80</v>
      </c>
      <c r="B82" s="7" t="n">
        <v>0</v>
      </c>
      <c r="C82" s="7"/>
      <c r="D82" s="7"/>
      <c r="E82" s="7"/>
      <c r="F82" s="7"/>
      <c r="G82" s="7"/>
      <c r="H82" s="7"/>
      <c r="I82" s="6" t="str">
        <f aca="false">IF(B82=0,CONCATENATE(A82,B82),IF(B82=1,CONCATENATE(A82,B82,D82),IF(B82=2,CONCATENATE(A82,B82,D82,E82),IF(B82=3,CONCATENATE(A82,B82,D82,E82,F82),IF(B82=4,CONCATENATE(A82,B82,D82,E82,F82,G82),IF(B82=5,CONCATENATE(A82,B82,D82,E82,F82,G82,H82),FALSE()))))))</f>
        <v>800</v>
      </c>
    </row>
    <row r="83" customFormat="false" ht="15" hidden="false" customHeight="false" outlineLevel="0" collapsed="false">
      <c r="A83" s="7" t="n">
        <v>81</v>
      </c>
      <c r="B83" s="7" t="n">
        <v>0</v>
      </c>
      <c r="C83" s="7"/>
      <c r="D83" s="7"/>
      <c r="E83" s="7"/>
      <c r="F83" s="7"/>
      <c r="G83" s="7"/>
      <c r="H83" s="7"/>
      <c r="I83" s="6" t="str">
        <f aca="false">IF(B83=0,CONCATENATE(A83,B83),IF(B83=1,CONCATENATE(A83,B83,D83),IF(B83=2,CONCATENATE(A83,B83,D83,E83),IF(B83=3,CONCATENATE(A83,B83,D83,E83,F83),IF(B83=4,CONCATENATE(A83,B83,D83,E83,F83,G83),IF(B83=5,CONCATENATE(A83,B83,D83,E83,F83,G83,H83),FALSE()))))))</f>
        <v>810</v>
      </c>
    </row>
    <row r="84" customFormat="false" ht="15" hidden="false" customHeight="false" outlineLevel="0" collapsed="false">
      <c r="A84" s="7" t="n">
        <v>82</v>
      </c>
      <c r="B84" s="7" t="n">
        <v>0</v>
      </c>
      <c r="C84" s="7"/>
      <c r="D84" s="7"/>
      <c r="E84" s="7"/>
      <c r="F84" s="7"/>
      <c r="G84" s="7"/>
      <c r="H84" s="7"/>
      <c r="I84" s="6" t="str">
        <f aca="false">IF(B84=0,CONCATENATE(A84,B84),IF(B84=1,CONCATENATE(A84,B84,D84),IF(B84=2,CONCATENATE(A84,B84,D84,E84),IF(B84=3,CONCATENATE(A84,B84,D84,E84,F84),IF(B84=4,CONCATENATE(A84,B84,D84,E84,F84,G84),IF(B84=5,CONCATENATE(A84,B84,D84,E84,F84,G84,H84),FALSE()))))))</f>
        <v>820</v>
      </c>
    </row>
    <row r="85" customFormat="false" ht="15" hidden="false" customHeight="false" outlineLevel="0" collapsed="false">
      <c r="A85" s="7" t="n">
        <v>83</v>
      </c>
      <c r="B85" s="7" t="n">
        <v>0</v>
      </c>
      <c r="C85" s="7"/>
      <c r="D85" s="7"/>
      <c r="E85" s="7"/>
      <c r="F85" s="7"/>
      <c r="G85" s="7"/>
      <c r="H85" s="7"/>
      <c r="I85" s="6" t="str">
        <f aca="false">IF(B85=0,CONCATENATE(A85,B85),IF(B85=1,CONCATENATE(A85,B85,D85),IF(B85=2,CONCATENATE(A85,B85,D85,E85),IF(B85=3,CONCATENATE(A85,B85,D85,E85,F85),IF(B85=4,CONCATENATE(A85,B85,D85,E85,F85,G85),IF(B85=5,CONCATENATE(A85,B85,D85,E85,F85,G85,H85),FALSE()))))))</f>
        <v>830</v>
      </c>
    </row>
    <row r="86" customFormat="false" ht="15" hidden="false" customHeight="false" outlineLevel="0" collapsed="false">
      <c r="A86" s="7" t="n">
        <v>84</v>
      </c>
      <c r="B86" s="7" t="n">
        <v>0</v>
      </c>
      <c r="C86" s="7"/>
      <c r="D86" s="7"/>
      <c r="E86" s="7"/>
      <c r="F86" s="7"/>
      <c r="G86" s="7"/>
      <c r="H86" s="7"/>
      <c r="I86" s="6" t="str">
        <f aca="false">IF(B86=0,CONCATENATE(A86,B86),IF(B86=1,CONCATENATE(A86,B86,D86),IF(B86=2,CONCATENATE(A86,B86,D86,E86),IF(B86=3,CONCATENATE(A86,B86,D86,E86,F86),IF(B86=4,CONCATENATE(A86,B86,D86,E86,F86,G86),IF(B86=5,CONCATENATE(A86,B86,D86,E86,F86,G86,H86),FALSE()))))))</f>
        <v>840</v>
      </c>
    </row>
    <row r="87" customFormat="false" ht="15" hidden="false" customHeight="false" outlineLevel="0" collapsed="false">
      <c r="A87" s="7" t="n">
        <v>85</v>
      </c>
      <c r="B87" s="7" t="n">
        <v>0</v>
      </c>
      <c r="C87" s="7"/>
      <c r="D87" s="7"/>
      <c r="E87" s="7"/>
      <c r="F87" s="7"/>
      <c r="G87" s="7"/>
      <c r="H87" s="7"/>
      <c r="I87" s="6" t="str">
        <f aca="false">IF(B87=0,CONCATENATE(A87,B87),IF(B87=1,CONCATENATE(A87,B87,D87),IF(B87=2,CONCATENATE(A87,B87,D87,E87),IF(B87=3,CONCATENATE(A87,B87,D87,E87,F87),IF(B87=4,CONCATENATE(A87,B87,D87,E87,F87,G87),IF(B87=5,CONCATENATE(A87,B87,D87,E87,F87,G87,H87),FALSE()))))))</f>
        <v>850</v>
      </c>
    </row>
    <row r="88" customFormat="false" ht="15" hidden="false" customHeight="false" outlineLevel="0" collapsed="false">
      <c r="A88" s="7" t="n">
        <v>86</v>
      </c>
      <c r="B88" s="7" t="n">
        <v>0</v>
      </c>
      <c r="C88" s="7"/>
      <c r="D88" s="7"/>
      <c r="E88" s="7"/>
      <c r="F88" s="7"/>
      <c r="G88" s="7"/>
      <c r="H88" s="7"/>
      <c r="I88" s="6" t="str">
        <f aca="false">IF(B88=0,CONCATENATE(A88,B88),IF(B88=1,CONCATENATE(A88,B88,D88),IF(B88=2,CONCATENATE(A88,B88,D88,E88),IF(B88=3,CONCATENATE(A88,B88,D88,E88,F88),IF(B88=4,CONCATENATE(A88,B88,D88,E88,F88,G88),IF(B88=5,CONCATENATE(A88,B88,D88,E88,F88,G88,H88),FALSE()))))))</f>
        <v>860</v>
      </c>
    </row>
    <row r="89" customFormat="false" ht="15" hidden="false" customHeight="false" outlineLevel="0" collapsed="false">
      <c r="A89" s="7" t="n">
        <v>87</v>
      </c>
      <c r="B89" s="7" t="n">
        <v>0</v>
      </c>
      <c r="C89" s="7"/>
      <c r="D89" s="7"/>
      <c r="E89" s="7"/>
      <c r="F89" s="7"/>
      <c r="G89" s="7"/>
      <c r="H89" s="7"/>
      <c r="I89" s="6" t="str">
        <f aca="false">IF(B89=0,CONCATENATE(A89,B89),IF(B89=1,CONCATENATE(A89,B89,D89),IF(B89=2,CONCATENATE(A89,B89,D89,E89),IF(B89=3,CONCATENATE(A89,B89,D89,E89,F89),IF(B89=4,CONCATENATE(A89,B89,D89,E89,F89,G89),IF(B89=5,CONCATENATE(A89,B89,D89,E89,F89,G89,H89),FALSE()))))))</f>
        <v>870</v>
      </c>
    </row>
    <row r="90" customFormat="false" ht="15" hidden="false" customHeight="false" outlineLevel="0" collapsed="false">
      <c r="A90" s="7" t="n">
        <v>88</v>
      </c>
      <c r="B90" s="7" t="n">
        <v>0</v>
      </c>
      <c r="C90" s="7"/>
      <c r="D90" s="7"/>
      <c r="E90" s="7"/>
      <c r="F90" s="7"/>
      <c r="G90" s="7"/>
      <c r="H90" s="7"/>
      <c r="I90" s="6" t="str">
        <f aca="false">IF(B90=0,CONCATENATE(A90,B90),IF(B90=1,CONCATENATE(A90,B90,D90),IF(B90=2,CONCATENATE(A90,B90,D90,E90),IF(B90=3,CONCATENATE(A90,B90,D90,E90,F90),IF(B90=4,CONCATENATE(A90,B90,D90,E90,F90,G90),IF(B90=5,CONCATENATE(A90,B90,D90,E90,F90,G90,H90),FALSE()))))))</f>
        <v>880</v>
      </c>
    </row>
    <row r="91" customFormat="false" ht="15" hidden="false" customHeight="false" outlineLevel="0" collapsed="false">
      <c r="A91" s="7" t="n">
        <v>89</v>
      </c>
      <c r="B91" s="7" t="n">
        <v>0</v>
      </c>
      <c r="C91" s="7"/>
      <c r="D91" s="7"/>
      <c r="E91" s="7"/>
      <c r="F91" s="7"/>
      <c r="G91" s="7"/>
      <c r="H91" s="7"/>
      <c r="I91" s="6" t="str">
        <f aca="false">IF(B91=0,CONCATENATE(A91,B91),IF(B91=1,CONCATENATE(A91,B91,D91),IF(B91=2,CONCATENATE(A91,B91,D91,E91),IF(B91=3,CONCATENATE(A91,B91,D91,E91,F91),IF(B91=4,CONCATENATE(A91,B91,D91,E91,F91,G91),IF(B91=5,CONCATENATE(A91,B91,D91,E91,F91,G91,H91),FALSE()))))))</f>
        <v>890</v>
      </c>
    </row>
    <row r="92" customFormat="false" ht="15" hidden="false" customHeight="false" outlineLevel="0" collapsed="false">
      <c r="A92" s="7" t="n">
        <v>90</v>
      </c>
      <c r="B92" s="7" t="n">
        <v>0</v>
      </c>
      <c r="C92" s="7"/>
      <c r="D92" s="7"/>
      <c r="E92" s="7"/>
      <c r="F92" s="7"/>
      <c r="G92" s="7"/>
      <c r="H92" s="7"/>
      <c r="I92" s="6" t="str">
        <f aca="false">IF(B92=0,CONCATENATE(A92,B92),IF(B92=1,CONCATENATE(A92,B92,D92),IF(B92=2,CONCATENATE(A92,B92,D92,E92),IF(B92=3,CONCATENATE(A92,B92,D92,E92,F92),IF(B92=4,CONCATENATE(A92,B92,D92,E92,F92,G92),IF(B92=5,CONCATENATE(A92,B92,D92,E92,F92,G92,H92),FALSE()))))))</f>
        <v>900</v>
      </c>
    </row>
    <row r="93" customFormat="false" ht="15" hidden="false" customHeight="false" outlineLevel="0" collapsed="false">
      <c r="A93" s="7" t="n">
        <v>91</v>
      </c>
      <c r="B93" s="7" t="n">
        <v>0</v>
      </c>
      <c r="C93" s="7"/>
      <c r="D93" s="7"/>
      <c r="E93" s="7"/>
      <c r="F93" s="7"/>
      <c r="G93" s="7"/>
      <c r="H93" s="7"/>
      <c r="I93" s="6" t="str">
        <f aca="false">IF(B93=0,CONCATENATE(A93,B93),IF(B93=1,CONCATENATE(A93,B93,D93),IF(B93=2,CONCATENATE(A93,B93,D93,E93),IF(B93=3,CONCATENATE(A93,B93,D93,E93,F93),IF(B93=4,CONCATENATE(A93,B93,D93,E93,F93,G93),IF(B93=5,CONCATENATE(A93,B93,D93,E93,F93,G93,H93),FALSE()))))))</f>
        <v>910</v>
      </c>
    </row>
    <row r="94" customFormat="false" ht="15" hidden="false" customHeight="false" outlineLevel="0" collapsed="false">
      <c r="A94" s="7" t="n">
        <v>92</v>
      </c>
      <c r="B94" s="7" t="n">
        <v>0</v>
      </c>
      <c r="C94" s="7"/>
      <c r="D94" s="7"/>
      <c r="E94" s="7"/>
      <c r="F94" s="7"/>
      <c r="G94" s="7"/>
      <c r="H94" s="7"/>
      <c r="I94" s="6" t="str">
        <f aca="false">IF(B94=0,CONCATENATE(A94,B94),IF(B94=1,CONCATENATE(A94,B94,D94),IF(B94=2,CONCATENATE(A94,B94,D94,E94),IF(B94=3,CONCATENATE(A94,B94,D94,E94,F94),IF(B94=4,CONCATENATE(A94,B94,D94,E94,F94,G94),IF(B94=5,CONCATENATE(A94,B94,D94,E94,F94,G94,H94),FALSE()))))))</f>
        <v>920</v>
      </c>
    </row>
    <row r="95" customFormat="false" ht="15" hidden="false" customHeight="false" outlineLevel="0" collapsed="false">
      <c r="A95" s="7" t="n">
        <v>93</v>
      </c>
      <c r="B95" s="7" t="n">
        <v>0</v>
      </c>
      <c r="C95" s="7"/>
      <c r="D95" s="7"/>
      <c r="E95" s="7"/>
      <c r="F95" s="7"/>
      <c r="G95" s="7"/>
      <c r="H95" s="7"/>
      <c r="I95" s="6" t="str">
        <f aca="false">IF(B95=0,CONCATENATE(A95,B95),IF(B95=1,CONCATENATE(A95,B95,D95),IF(B95=2,CONCATENATE(A95,B95,D95,E95),IF(B95=3,CONCATENATE(A95,B95,D95,E95,F95),IF(B95=4,CONCATENATE(A95,B95,D95,E95,F95,G95),IF(B95=5,CONCATENATE(A95,B95,D95,E95,F95,G95,H95),FALSE()))))))</f>
        <v>930</v>
      </c>
    </row>
    <row r="96" customFormat="false" ht="15" hidden="false" customHeight="false" outlineLevel="0" collapsed="false">
      <c r="A96" s="7" t="n">
        <v>94</v>
      </c>
      <c r="B96" s="7" t="n">
        <v>0</v>
      </c>
      <c r="C96" s="7"/>
      <c r="D96" s="7"/>
      <c r="E96" s="7"/>
      <c r="F96" s="7"/>
      <c r="G96" s="7"/>
      <c r="H96" s="7"/>
      <c r="I96" s="6" t="str">
        <f aca="false">IF(B96=0,CONCATENATE(A96,B96),IF(B96=1,CONCATENATE(A96,B96,D96),IF(B96=2,CONCATENATE(A96,B96,D96,E96),IF(B96=3,CONCATENATE(A96,B96,D96,E96,F96),IF(B96=4,CONCATENATE(A96,B96,D96,E96,F96,G96),IF(B96=5,CONCATENATE(A96,B96,D96,E96,F96,G96,H96),FALSE()))))))</f>
        <v>940</v>
      </c>
    </row>
    <row r="97" customFormat="false" ht="15" hidden="false" customHeight="false" outlineLevel="0" collapsed="false">
      <c r="A97" s="7" t="n">
        <v>95</v>
      </c>
      <c r="B97" s="7" t="n">
        <v>0</v>
      </c>
      <c r="C97" s="7"/>
      <c r="D97" s="7"/>
      <c r="E97" s="7"/>
      <c r="F97" s="7"/>
      <c r="G97" s="7"/>
      <c r="H97" s="7"/>
      <c r="I97" s="6" t="str">
        <f aca="false">IF(B97=0,CONCATENATE(A97,B97),IF(B97=1,CONCATENATE(A97,B97,D97),IF(B97=2,CONCATENATE(A97,B97,D97,E97),IF(B97=3,CONCATENATE(A97,B97,D97,E97,F97),IF(B97=4,CONCATENATE(A97,B97,D97,E97,F97,G97),IF(B97=5,CONCATENATE(A97,B97,D97,E97,F97,G97,H97),FALSE()))))))</f>
        <v>950</v>
      </c>
    </row>
    <row r="98" customFormat="false" ht="15" hidden="false" customHeight="false" outlineLevel="0" collapsed="false">
      <c r="A98" s="7" t="n">
        <v>96</v>
      </c>
      <c r="B98" s="7" t="n">
        <v>0</v>
      </c>
      <c r="C98" s="7"/>
      <c r="D98" s="7"/>
      <c r="E98" s="7"/>
      <c r="F98" s="7"/>
      <c r="G98" s="7"/>
      <c r="H98" s="7"/>
      <c r="I98" s="6" t="str">
        <f aca="false">IF(B98=0,CONCATENATE(A98,B98),IF(B98=1,CONCATENATE(A98,B98,D98),IF(B98=2,CONCATENATE(A98,B98,D98,E98),IF(B98=3,CONCATENATE(A98,B98,D98,E98,F98),IF(B98=4,CONCATENATE(A98,B98,D98,E98,F98,G98),IF(B98=5,CONCATENATE(A98,B98,D98,E98,F98,G98,H98),FALSE()))))))</f>
        <v>960</v>
      </c>
      <c r="J98" s="1" t="str">
        <f aca="false">CONCATENATE(I98,I99,I100,I101,I102,I103,I104,I105,I106,I107,I108,I109,I110,I111,I112,I113,I114,I115,I116)</f>
        <v>960970980990100010101020103010401050106010701080109011001110112011301140</v>
      </c>
    </row>
    <row r="99" customFormat="false" ht="15" hidden="false" customHeight="false" outlineLevel="0" collapsed="false">
      <c r="A99" s="7" t="n">
        <v>97</v>
      </c>
      <c r="B99" s="7" t="n">
        <v>0</v>
      </c>
      <c r="C99" s="7"/>
      <c r="D99" s="7"/>
      <c r="E99" s="7"/>
      <c r="F99" s="7"/>
      <c r="G99" s="7"/>
      <c r="H99" s="7"/>
      <c r="I99" s="6" t="str">
        <f aca="false">IF(B99=0,CONCATENATE(A99,B99),IF(B99=1,CONCATENATE(A99,B99,D99),IF(B99=2,CONCATENATE(A99,B99,D99,E99),IF(B99=3,CONCATENATE(A99,B99,D99,E99,F99),IF(B99=4,CONCATENATE(A99,B99,D99,E99,F99,G99),IF(B99=5,CONCATENATE(A99,B99,D99,E99,F99,G99,H99),FALSE()))))))</f>
        <v>970</v>
      </c>
    </row>
    <row r="100" customFormat="false" ht="15" hidden="false" customHeight="false" outlineLevel="0" collapsed="false">
      <c r="A100" s="7" t="n">
        <v>98</v>
      </c>
      <c r="B100" s="7" t="n">
        <v>0</v>
      </c>
      <c r="C100" s="7"/>
      <c r="D100" s="7"/>
      <c r="E100" s="7"/>
      <c r="F100" s="7"/>
      <c r="G100" s="7"/>
      <c r="H100" s="7"/>
      <c r="I100" s="6" t="str">
        <f aca="false">IF(B100=0,CONCATENATE(A100,B100),IF(B100=1,CONCATENATE(A100,B100,D100),IF(B100=2,CONCATENATE(A100,B100,D100,E100),IF(B100=3,CONCATENATE(A100,B100,D100,E100,F100),IF(B100=4,CONCATENATE(A100,B100,D100,E100,F100,G100),IF(B100=5,CONCATENATE(A100,B100,D100,E100,F100,G100,H100),FALSE()))))))</f>
        <v>980</v>
      </c>
    </row>
    <row r="101" customFormat="false" ht="15" hidden="false" customHeight="false" outlineLevel="0" collapsed="false">
      <c r="A101" s="7" t="n">
        <v>99</v>
      </c>
      <c r="B101" s="7" t="n">
        <v>0</v>
      </c>
      <c r="C101" s="7"/>
      <c r="D101" s="7"/>
      <c r="E101" s="7"/>
      <c r="F101" s="7"/>
      <c r="G101" s="7"/>
      <c r="H101" s="7"/>
      <c r="I101" s="6" t="str">
        <f aca="false">IF(B101=0,CONCATENATE(A101,B101),IF(B101=1,CONCATENATE(A101,B101,D101),IF(B101=2,CONCATENATE(A101,B101,D101,E101),IF(B101=3,CONCATENATE(A101,B101,D101,E101,F101),IF(B101=4,CONCATENATE(A101,B101,D101,E101,F101,G101),IF(B101=5,CONCATENATE(A101,B101,D101,E101,F101,G101,H101),FALSE()))))))</f>
        <v>990</v>
      </c>
    </row>
    <row r="102" customFormat="false" ht="15" hidden="false" customHeight="false" outlineLevel="0" collapsed="false">
      <c r="A102" s="7" t="n">
        <v>100</v>
      </c>
      <c r="B102" s="7" t="n">
        <v>0</v>
      </c>
      <c r="C102" s="7"/>
      <c r="D102" s="7"/>
      <c r="E102" s="7"/>
      <c r="F102" s="7"/>
      <c r="G102" s="7"/>
      <c r="H102" s="7"/>
      <c r="I102" s="6" t="str">
        <f aca="false">IF(B102=0,CONCATENATE(A102,B102),IF(B102=1,CONCATENATE(A102,B102,D102),IF(B102=2,CONCATENATE(A102,B102,D102,E102),IF(B102=3,CONCATENATE(A102,B102,D102,E102,F102),IF(B102=4,CONCATENATE(A102,B102,D102,E102,F102,G102),IF(B102=5,CONCATENATE(A102,B102,D102,E102,F102,G102,H102),FALSE()))))))</f>
        <v>1000</v>
      </c>
    </row>
    <row r="103" customFormat="false" ht="15" hidden="false" customHeight="false" outlineLevel="0" collapsed="false">
      <c r="A103" s="7" t="n">
        <v>101</v>
      </c>
      <c r="B103" s="7" t="n">
        <v>0</v>
      </c>
      <c r="C103" s="7"/>
      <c r="D103" s="7"/>
      <c r="E103" s="7"/>
      <c r="F103" s="7"/>
      <c r="G103" s="7"/>
      <c r="H103" s="7"/>
      <c r="I103" s="6" t="str">
        <f aca="false">IF(B103=0,CONCATENATE(A103,B103),IF(B103=1,CONCATENATE(A103,B103,D103),IF(B103=2,CONCATENATE(A103,B103,D103,E103),IF(B103=3,CONCATENATE(A103,B103,D103,E103,F103),IF(B103=4,CONCATENATE(A103,B103,D103,E103,F103,G103),IF(B103=5,CONCATENATE(A103,B103,D103,E103,F103,G103,H103),FALSE()))))))</f>
        <v>1010</v>
      </c>
    </row>
    <row r="104" customFormat="false" ht="15" hidden="false" customHeight="false" outlineLevel="0" collapsed="false">
      <c r="A104" s="7" t="n">
        <v>102</v>
      </c>
      <c r="B104" s="7" t="n">
        <v>0</v>
      </c>
      <c r="C104" s="7"/>
      <c r="D104" s="7"/>
      <c r="E104" s="7"/>
      <c r="F104" s="7"/>
      <c r="G104" s="7"/>
      <c r="H104" s="7"/>
      <c r="I104" s="6" t="str">
        <f aca="false">IF(B104=0,CONCATENATE(A104,B104),IF(B104=1,CONCATENATE(A104,B104,D104),IF(B104=2,CONCATENATE(A104,B104,D104,E104),IF(B104=3,CONCATENATE(A104,B104,D104,E104,F104),IF(B104=4,CONCATENATE(A104,B104,D104,E104,F104,G104),IF(B104=5,CONCATENATE(A104,B104,D104,E104,F104,G104,H104),FALSE()))))))</f>
        <v>1020</v>
      </c>
    </row>
    <row r="105" customFormat="false" ht="15" hidden="false" customHeight="false" outlineLevel="0" collapsed="false">
      <c r="A105" s="7" t="n">
        <v>103</v>
      </c>
      <c r="B105" s="7" t="n">
        <v>0</v>
      </c>
      <c r="C105" s="7"/>
      <c r="D105" s="7"/>
      <c r="E105" s="7"/>
      <c r="F105" s="7"/>
      <c r="G105" s="7"/>
      <c r="H105" s="7"/>
      <c r="I105" s="6" t="str">
        <f aca="false">IF(B105=0,CONCATENATE(A105,B105),IF(B105=1,CONCATENATE(A105,B105,D105),IF(B105=2,CONCATENATE(A105,B105,D105,E105),IF(B105=3,CONCATENATE(A105,B105,D105,E105,F105),IF(B105=4,CONCATENATE(A105,B105,D105,E105,F105,G105),IF(B105=5,CONCATENATE(A105,B105,D105,E105,F105,G105,H105),FALSE()))))))</f>
        <v>1030</v>
      </c>
    </row>
    <row r="106" customFormat="false" ht="15" hidden="false" customHeight="false" outlineLevel="0" collapsed="false">
      <c r="A106" s="7" t="n">
        <v>104</v>
      </c>
      <c r="B106" s="7" t="n">
        <v>0</v>
      </c>
      <c r="C106" s="7"/>
      <c r="D106" s="7"/>
      <c r="E106" s="7"/>
      <c r="F106" s="7"/>
      <c r="G106" s="7"/>
      <c r="H106" s="7"/>
      <c r="I106" s="6" t="str">
        <f aca="false">IF(B106=0,CONCATENATE(A106,B106),IF(B106=1,CONCATENATE(A106,B106,D106),IF(B106=2,CONCATENATE(A106,B106,D106,E106),IF(B106=3,CONCATENATE(A106,B106,D106,E106,F106),IF(B106=4,CONCATENATE(A106,B106,D106,E106,F106,G106),IF(B106=5,CONCATENATE(A106,B106,D106,E106,F106,G106,H106),FALSE()))))))</f>
        <v>1040</v>
      </c>
    </row>
    <row r="107" customFormat="false" ht="15" hidden="false" customHeight="false" outlineLevel="0" collapsed="false">
      <c r="A107" s="7" t="n">
        <v>105</v>
      </c>
      <c r="B107" s="7" t="n">
        <v>0</v>
      </c>
      <c r="C107" s="7"/>
      <c r="D107" s="7"/>
      <c r="E107" s="7"/>
      <c r="F107" s="7"/>
      <c r="G107" s="7"/>
      <c r="H107" s="7"/>
      <c r="I107" s="6" t="str">
        <f aca="false">IF(B107=0,CONCATENATE(A107,B107),IF(B107=1,CONCATENATE(A107,B107,D107),IF(B107=2,CONCATENATE(A107,B107,D107,E107),IF(B107=3,CONCATENATE(A107,B107,D107,E107,F107),IF(B107=4,CONCATENATE(A107,B107,D107,E107,F107,G107),IF(B107=5,CONCATENATE(A107,B107,D107,E107,F107,G107,H107),FALSE()))))))</f>
        <v>1050</v>
      </c>
    </row>
    <row r="108" customFormat="false" ht="15" hidden="false" customHeight="false" outlineLevel="0" collapsed="false">
      <c r="A108" s="7" t="n">
        <v>106</v>
      </c>
      <c r="B108" s="7" t="n">
        <v>0</v>
      </c>
      <c r="C108" s="7"/>
      <c r="D108" s="7"/>
      <c r="E108" s="7"/>
      <c r="F108" s="7"/>
      <c r="G108" s="7"/>
      <c r="H108" s="7"/>
      <c r="I108" s="6" t="str">
        <f aca="false">IF(B108=0,CONCATENATE(A108,B108),IF(B108=1,CONCATENATE(A108,B108,D108),IF(B108=2,CONCATENATE(A108,B108,D108,E108),IF(B108=3,CONCATENATE(A108,B108,D108,E108,F108),IF(B108=4,CONCATENATE(A108,B108,D108,E108,F108,G108),IF(B108=5,CONCATENATE(A108,B108,D108,E108,F108,G108,H108),FALSE()))))))</f>
        <v>1060</v>
      </c>
    </row>
    <row r="109" customFormat="false" ht="15" hidden="false" customHeight="false" outlineLevel="0" collapsed="false">
      <c r="A109" s="7" t="n">
        <v>107</v>
      </c>
      <c r="B109" s="7" t="n">
        <v>0</v>
      </c>
      <c r="C109" s="7"/>
      <c r="D109" s="7"/>
      <c r="E109" s="7"/>
      <c r="F109" s="7"/>
      <c r="G109" s="7"/>
      <c r="H109" s="7"/>
      <c r="I109" s="6" t="str">
        <f aca="false">IF(B109=0,CONCATENATE(A109,B109),IF(B109=1,CONCATENATE(A109,B109,D109),IF(B109=2,CONCATENATE(A109,B109,D109,E109),IF(B109=3,CONCATENATE(A109,B109,D109,E109,F109),IF(B109=4,CONCATENATE(A109,B109,D109,E109,F109,G109),IF(B109=5,CONCATENATE(A109,B109,D109,E109,F109,G109,H109),FALSE()))))))</f>
        <v>1070</v>
      </c>
    </row>
    <row r="110" customFormat="false" ht="15" hidden="false" customHeight="false" outlineLevel="0" collapsed="false">
      <c r="A110" s="7" t="n">
        <v>108</v>
      </c>
      <c r="B110" s="7" t="n">
        <v>0</v>
      </c>
      <c r="C110" s="7"/>
      <c r="D110" s="7"/>
      <c r="E110" s="7"/>
      <c r="F110" s="7"/>
      <c r="G110" s="7"/>
      <c r="H110" s="7"/>
      <c r="I110" s="6" t="str">
        <f aca="false">IF(B110=0,CONCATENATE(A110,B110),IF(B110=1,CONCATENATE(A110,B110,D110),IF(B110=2,CONCATENATE(A110,B110,D110,E110),IF(B110=3,CONCATENATE(A110,B110,D110,E110,F110),IF(B110=4,CONCATENATE(A110,B110,D110,E110,F110,G110),IF(B110=5,CONCATENATE(A110,B110,D110,E110,F110,G110,H110),FALSE()))))))</f>
        <v>1080</v>
      </c>
    </row>
    <row r="111" customFormat="false" ht="15" hidden="false" customHeight="false" outlineLevel="0" collapsed="false">
      <c r="A111" s="7" t="n">
        <v>109</v>
      </c>
      <c r="B111" s="7" t="n">
        <v>0</v>
      </c>
      <c r="C111" s="7"/>
      <c r="D111" s="7"/>
      <c r="E111" s="7"/>
      <c r="F111" s="7"/>
      <c r="G111" s="7"/>
      <c r="H111" s="7"/>
      <c r="I111" s="6" t="str">
        <f aca="false">IF(B111=0,CONCATENATE(A111,B111),IF(B111=1,CONCATENATE(A111,B111,D111),IF(B111=2,CONCATENATE(A111,B111,D111,E111),IF(B111=3,CONCATENATE(A111,B111,D111,E111,F111),IF(B111=4,CONCATENATE(A111,B111,D111,E111,F111,G111),IF(B111=5,CONCATENATE(A111,B111,D111,E111,F111,G111,H111),FALSE()))))))</f>
        <v>1090</v>
      </c>
    </row>
    <row r="112" customFormat="false" ht="15" hidden="false" customHeight="false" outlineLevel="0" collapsed="false">
      <c r="A112" s="7" t="n">
        <v>110</v>
      </c>
      <c r="B112" s="7" t="n">
        <v>0</v>
      </c>
      <c r="C112" s="7"/>
      <c r="D112" s="7"/>
      <c r="E112" s="7"/>
      <c r="F112" s="7"/>
      <c r="G112" s="7"/>
      <c r="H112" s="7"/>
      <c r="I112" s="6" t="str">
        <f aca="false">IF(B112=0,CONCATENATE(A112,B112),IF(B112=1,CONCATENATE(A112,B112,D112),IF(B112=2,CONCATENATE(A112,B112,D112,E112),IF(B112=3,CONCATENATE(A112,B112,D112,E112,F112),IF(B112=4,CONCATENATE(A112,B112,D112,E112,F112,G112),IF(B112=5,CONCATENATE(A112,B112,D112,E112,F112,G112,H112),FALSE()))))))</f>
        <v>1100</v>
      </c>
    </row>
    <row r="113" customFormat="false" ht="15" hidden="false" customHeight="false" outlineLevel="0" collapsed="false">
      <c r="A113" s="7" t="n">
        <v>111</v>
      </c>
      <c r="B113" s="7" t="n">
        <v>0</v>
      </c>
      <c r="C113" s="7"/>
      <c r="D113" s="7"/>
      <c r="E113" s="7"/>
      <c r="F113" s="7"/>
      <c r="G113" s="7"/>
      <c r="H113" s="7"/>
      <c r="I113" s="6" t="str">
        <f aca="false">IF(B113=0,CONCATENATE(A113,B113),IF(B113=1,CONCATENATE(A113,B113,D113),IF(B113=2,CONCATENATE(A113,B113,D113,E113),IF(B113=3,CONCATENATE(A113,B113,D113,E113,F113),IF(B113=4,CONCATENATE(A113,B113,D113,E113,F113,G113),IF(B113=5,CONCATENATE(A113,B113,D113,E113,F113,G113,H113),FALSE()))))))</f>
        <v>1110</v>
      </c>
    </row>
    <row r="114" customFormat="false" ht="15" hidden="false" customHeight="false" outlineLevel="0" collapsed="false">
      <c r="A114" s="7" t="n">
        <v>112</v>
      </c>
      <c r="B114" s="7" t="n">
        <v>0</v>
      </c>
      <c r="C114" s="7"/>
      <c r="D114" s="7"/>
      <c r="E114" s="7"/>
      <c r="F114" s="7"/>
      <c r="G114" s="7"/>
      <c r="H114" s="7"/>
      <c r="I114" s="6" t="str">
        <f aca="false">IF(B114=0,CONCATENATE(A114,B114),IF(B114=1,CONCATENATE(A114,B114,D114),IF(B114=2,CONCATENATE(A114,B114,D114,E114),IF(B114=3,CONCATENATE(A114,B114,D114,E114,F114),IF(B114=4,CONCATENATE(A114,B114,D114,E114,F114,G114),IF(B114=5,CONCATENATE(A114,B114,D114,E114,F114,G114,H114),FALSE()))))))</f>
        <v>1120</v>
      </c>
    </row>
    <row r="115" customFormat="false" ht="15" hidden="false" customHeight="false" outlineLevel="0" collapsed="false">
      <c r="A115" s="7" t="n">
        <v>113</v>
      </c>
      <c r="B115" s="7" t="n">
        <v>0</v>
      </c>
      <c r="C115" s="7"/>
      <c r="D115" s="7"/>
      <c r="E115" s="7"/>
      <c r="F115" s="7"/>
      <c r="G115" s="7"/>
      <c r="H115" s="7"/>
      <c r="I115" s="6" t="str">
        <f aca="false">IF(B115=0,CONCATENATE(A115,B115),IF(B115=1,CONCATENATE(A115,B115,D115),IF(B115=2,CONCATENATE(A115,B115,D115,E115),IF(B115=3,CONCATENATE(A115,B115,D115,E115,F115),IF(B115=4,CONCATENATE(A115,B115,D115,E115,F115,G115),IF(B115=5,CONCATENATE(A115,B115,D115,E115,F115,G115,H115),FALSE()))))))</f>
        <v>1130</v>
      </c>
    </row>
    <row r="116" customFormat="false" ht="15" hidden="false" customHeight="false" outlineLevel="0" collapsed="false">
      <c r="A116" s="7" t="n">
        <v>114</v>
      </c>
      <c r="B116" s="7" t="n">
        <v>0</v>
      </c>
      <c r="C116" s="7"/>
      <c r="D116" s="7"/>
      <c r="E116" s="7"/>
      <c r="F116" s="7"/>
      <c r="G116" s="7"/>
      <c r="H116" s="7"/>
      <c r="I116" s="6" t="str">
        <f aca="false">IF(B116=0,CONCATENATE(A116,B116),IF(B116=1,CONCATENATE(A116,B116,D116),IF(B116=2,CONCATENATE(A116,B116,D116,E116),IF(B116=3,CONCATENATE(A116,B116,D116,E116,F116),IF(B116=4,CONCATENATE(A116,B116,D116,E116,F116,G116),IF(B116=5,CONCATENATE(A116,B116,D116,E116,F116,G116,H116),FALSE()))))))</f>
        <v>1140</v>
      </c>
    </row>
  </sheetData>
  <autoFilter ref="A2:C116"/>
  <mergeCells count="1">
    <mergeCell ref="D1:H1"/>
  </mergeCells>
  <hyperlinks>
    <hyperlink ref="K3" r:id="rId2" location="proof1" display="http://www.masjidtucson.org/quran/miracle/initials/dec90jan91.html#proof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4" min="3" style="1" width="12.56"/>
    <col collapsed="false" customWidth="false" hidden="false" outlineLevel="0" max="13" min="5" style="1" width="9.14"/>
    <col collapsed="false" customWidth="true" hidden="false" outlineLevel="0" max="14" min="14" style="1" width="16.7"/>
    <col collapsed="false" customWidth="true" hidden="false" outlineLevel="0" max="15" min="15" style="1" width="17.14"/>
    <col collapsed="false" customWidth="true" hidden="true" outlineLevel="0" max="16" min="16" style="1" width="130.28"/>
    <col collapsed="false" customWidth="true" hidden="false" outlineLevel="0" max="17" min="17" style="1" width="255.7"/>
    <col collapsed="false" customWidth="false" hidden="false" outlineLevel="0" max="257" min="18" style="1" width="9.14"/>
  </cols>
  <sheetData>
    <row r="1" customFormat="false" ht="30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/>
      <c r="F1" s="14"/>
      <c r="G1" s="14"/>
      <c r="H1" s="14"/>
      <c r="I1" s="12" t="s">
        <v>32</v>
      </c>
      <c r="J1" s="12"/>
      <c r="K1" s="12"/>
      <c r="L1" s="12"/>
      <c r="M1" s="12"/>
      <c r="N1" s="15" t="s">
        <v>33</v>
      </c>
    </row>
    <row r="2" customFormat="false" ht="36.75" hidden="false" customHeight="true" outlineLevel="0" collapsed="false">
      <c r="A2" s="16" t="s">
        <v>4</v>
      </c>
      <c r="B2" s="16" t="s">
        <v>5</v>
      </c>
      <c r="C2" s="17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  <c r="I2" s="17" t="s">
        <v>34</v>
      </c>
      <c r="J2" s="17" t="s">
        <v>35</v>
      </c>
      <c r="K2" s="17" t="s">
        <v>36</v>
      </c>
      <c r="L2" s="17" t="s">
        <v>37</v>
      </c>
      <c r="M2" s="17" t="s">
        <v>38</v>
      </c>
      <c r="N2" s="16" t="s">
        <v>39</v>
      </c>
      <c r="O2" s="17" t="s">
        <v>12</v>
      </c>
      <c r="P2" s="1" t="s">
        <v>13</v>
      </c>
      <c r="Q2" s="8" t="s">
        <v>14</v>
      </c>
    </row>
    <row r="3" customFormat="false" ht="15" hidden="false" customHeight="false" outlineLevel="0" collapsed="false">
      <c r="A3" s="7" t="n">
        <v>1</v>
      </c>
      <c r="B3" s="7" t="n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 t="str">
        <f aca="false">IF(B3=0,CONCATENATE(A3,B3),IF(B3=1,CONCATENATE(A3,B3,D3,N3),IF(B3=2,CONCATENATE(A3,B3,D3,E3,N3),IF(B3=3,CONCATENATE(A3,B3,D3,E3,F3,N3),IF(B3=4,CONCATENATE(A3,B3,D3,E3,F3,G3,N3),IF(B3=5,CONCATENATE(A3,B3,D3,E3,F3,G3,H3,N3),FALSE()))))))</f>
        <v>10</v>
      </c>
      <c r="P3" s="1" t="str">
        <f aca="false">CONCATENATE(O3,O4,O5,O6,O7,O8,O9,O10,O11,O12,O13,O14,O15,O16,O17,O18,O19,O20,O21)</f>
        <v>102313040188362331304010924140506074130409010371980901031302008010911313020090190123130200770661341304020052805143130200461451531302002938316017018019520510709017575</v>
      </c>
      <c r="Q3" s="9" t="str">
        <f aca="false">CONCATENATE(P3,P22,P41,P60,P79,P98)</f>
        <v>102313040188362331304010924140506074130409010371980901031302008010911313020090190123130200770661341304020052805143130200461451531302002938316017018019520510709017575202951507210220230240250263960402529727296058832839604024691293130403115430313040250143131304016177323130401122733034035036210605250370381902610390402840157124128401142442584070601002822443284013312442840612845284082484628409288470480490501100570051052053054055056057058059060061062063064065066067068250506650690700710720730740750760770780790800810820830840850860870880890900910920930940950960970980990100010101020103010401050106010701080109011001110112011301140</v>
      </c>
    </row>
    <row r="4" customFormat="false" ht="15.75" hidden="false" customHeight="false" outlineLevel="0" collapsed="false">
      <c r="A4" s="7" t="n">
        <v>2</v>
      </c>
      <c r="B4" s="7" t="n">
        <v>3</v>
      </c>
      <c r="C4" s="7" t="s">
        <v>15</v>
      </c>
      <c r="D4" s="7" t="n">
        <v>1</v>
      </c>
      <c r="E4" s="7" t="n">
        <v>30</v>
      </c>
      <c r="F4" s="7" t="n">
        <v>40</v>
      </c>
      <c r="G4" s="7"/>
      <c r="H4" s="7"/>
      <c r="I4" s="7" t="n">
        <v>4502</v>
      </c>
      <c r="J4" s="7" t="n">
        <v>3202</v>
      </c>
      <c r="K4" s="7" t="n">
        <v>2195</v>
      </c>
      <c r="L4" s="7"/>
      <c r="M4" s="7"/>
      <c r="N4" s="7" t="n">
        <f aca="false">(D4*I4+E4*J4+F4*K4+G4*L4+H4*M4)</f>
        <v>188362</v>
      </c>
      <c r="O4" s="6" t="str">
        <f aca="false">IF(B4=0,CONCATENATE(A4,B4),IF(B4=1,CONCATENATE(A4,B4,D4,N4),IF(B4=2,CONCATENATE(A4,B4,D4,E4,N4),IF(B4=3,CONCATENATE(A4,B4,D4,E4,F4,N4),IF(B4=4,CONCATENATE(A4,B4,D4,E4,F4,G4,N4),IF(B4=5,CONCATENATE(A4,B4,D4,E4,F4,G4,H4,N4),FALSE()))))))</f>
        <v>2313040188362</v>
      </c>
      <c r="Q4" s="10" t="s">
        <v>40</v>
      </c>
    </row>
    <row r="5" customFormat="false" ht="15.75" hidden="false" customHeight="false" outlineLevel="0" collapsed="false">
      <c r="A5" s="7" t="n">
        <v>3</v>
      </c>
      <c r="B5" s="7" t="n">
        <v>3</v>
      </c>
      <c r="C5" s="7" t="s">
        <v>15</v>
      </c>
      <c r="D5" s="7" t="n">
        <v>1</v>
      </c>
      <c r="E5" s="7" t="n">
        <v>30</v>
      </c>
      <c r="F5" s="7" t="n">
        <v>40</v>
      </c>
      <c r="G5" s="7"/>
      <c r="H5" s="7"/>
      <c r="I5" s="7" t="n">
        <v>2521</v>
      </c>
      <c r="J5" s="7" t="n">
        <v>1892</v>
      </c>
      <c r="K5" s="7" t="n">
        <v>1249</v>
      </c>
      <c r="L5" s="7"/>
      <c r="M5" s="7"/>
      <c r="N5" s="7" t="n">
        <f aca="false">(D5*I5+E5*J5+F5*K5+G5*L5+H5*M5)</f>
        <v>109241</v>
      </c>
      <c r="O5" s="6" t="str">
        <f aca="false">IF(B5=0,CONCATENATE(A5,B5),IF(B5=1,CONCATENATE(A5,B5,D5,N5),IF(B5=2,CONCATENATE(A5,B5,D5,E5,N5),IF(B5=3,CONCATENATE(A5,B5,D5,E5,F5,N5),IF(B5=4,CONCATENATE(A5,B5,D5,E5,F5,G5,N5),IF(B5=5,CONCATENATE(A5,B5,D5,E5,F5,G5,H5,N5),FALSE()))))))</f>
        <v>3313040109241</v>
      </c>
      <c r="Q5" s="10" t="s">
        <v>41</v>
      </c>
    </row>
    <row r="6" customFormat="false" ht="15.75" hidden="false" customHeight="false" outlineLevel="0" collapsed="false">
      <c r="A6" s="7" t="n">
        <v>4</v>
      </c>
      <c r="B6" s="7" t="n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 t="str">
        <f aca="false">IF(B6=0,CONCATENATE(A6,B6),IF(B6=1,CONCATENATE(A6,B6,D6,N6),IF(B6=2,CONCATENATE(A6,B6,D6,E6,N6),IF(B6=3,CONCATENATE(A6,B6,D6,E6,F6,N6),IF(B6=4,CONCATENATE(A6,B6,D6,E6,F6,G6,N6),IF(B6=5,CONCATENATE(A6,B6,D6,E6,F6,G6,H6,N6),FALSE()))))))</f>
        <v>40</v>
      </c>
      <c r="Q6" s="10" t="s">
        <v>18</v>
      </c>
    </row>
    <row r="7" customFormat="false" ht="15.75" hidden="false" customHeight="false" outlineLevel="0" collapsed="false">
      <c r="A7" s="7" t="n">
        <v>5</v>
      </c>
      <c r="B7" s="7" t="n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 t="str">
        <f aca="false">IF(B7=0,CONCATENATE(A7,B7),IF(B7=1,CONCATENATE(A7,B7,D7,N7),IF(B7=2,CONCATENATE(A7,B7,D7,E7,N7),IF(B7=3,CONCATENATE(A7,B7,D7,E7,F7,N7),IF(B7=4,CONCATENATE(A7,B7,D7,E7,F7,G7,N7),IF(B7=5,CONCATENATE(A7,B7,D7,E7,F7,G7,H7,N7),FALSE()))))))</f>
        <v>50</v>
      </c>
      <c r="Q7" s="10" t="s">
        <v>42</v>
      </c>
    </row>
    <row r="8" customFormat="false" ht="15" hidden="false" customHeight="false" outlineLevel="0" collapsed="false">
      <c r="A8" s="7" t="n">
        <v>6</v>
      </c>
      <c r="B8" s="7" t="n"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6" t="str">
        <f aca="false">IF(B8=0,CONCATENATE(A8,B8),IF(B8=1,CONCATENATE(A8,B8,D8,N8),IF(B8=2,CONCATENATE(A8,B8,D8,E8,N8),IF(B8=3,CONCATENATE(A8,B8,D8,E8,F8,N8),IF(B8=4,CONCATENATE(A8,B8,D8,E8,F8,G8,N8),IF(B8=5,CONCATENATE(A8,B8,D8,E8,F8,G8,H8,N8),FALSE()))))))</f>
        <v>60</v>
      </c>
    </row>
    <row r="9" customFormat="false" ht="15" hidden="false" customHeight="false" outlineLevel="0" collapsed="false">
      <c r="A9" s="7" t="n">
        <v>7</v>
      </c>
      <c r="B9" s="7" t="n">
        <v>4</v>
      </c>
      <c r="C9" s="7" t="s">
        <v>19</v>
      </c>
      <c r="D9" s="7" t="n">
        <v>1</v>
      </c>
      <c r="E9" s="7" t="n">
        <v>30</v>
      </c>
      <c r="F9" s="7" t="n">
        <v>40</v>
      </c>
      <c r="G9" s="7" t="n">
        <v>90</v>
      </c>
      <c r="H9" s="7"/>
      <c r="I9" s="7" t="n">
        <v>2529</v>
      </c>
      <c r="J9" s="7" t="n">
        <v>1530</v>
      </c>
      <c r="K9" s="7" t="n">
        <v>1164</v>
      </c>
      <c r="L9" s="7" t="n">
        <v>97</v>
      </c>
      <c r="M9" s="7"/>
      <c r="N9" s="7" t="n">
        <f aca="false">(D9*I9+E9*J9+F9*K9+G9*L9+H9*M9)</f>
        <v>103719</v>
      </c>
      <c r="O9" s="6" t="str">
        <f aca="false">IF(B9=0,CONCATENATE(A9,B9),IF(B9=1,CONCATENATE(A9,B9,D9,N9),IF(B9=2,CONCATENATE(A9,B9,D9,E9,N9),IF(B9=3,CONCATENATE(A9,B9,D9,E9,F9,N9),IF(B9=4,CONCATENATE(A9,B9,D9,E9,F9,G9,N9),IF(B9=5,CONCATENATE(A9,B9,D9,E9,F9,G9,H9,N9),FALSE()))))))</f>
        <v>741304090103719</v>
      </c>
      <c r="Q9" s="18"/>
    </row>
    <row r="10" customFormat="false" ht="15" hidden="false" customHeight="false" outlineLevel="0" collapsed="false">
      <c r="A10" s="7" t="n">
        <v>8</v>
      </c>
      <c r="B10" s="7" t="n"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 t="str">
        <f aca="false">IF(B10=0,CONCATENATE(A10,B10),IF(B10=1,CONCATENATE(A10,B10,D10,N10),IF(B10=2,CONCATENATE(A10,B10,D10,E10,N10),IF(B10=3,CONCATENATE(A10,B10,D10,E10,F10,N10),IF(B10=4,CONCATENATE(A10,B10,D10,E10,F10,G10,N10),IF(B10=5,CONCATENATE(A10,B10,D10,E10,F10,G10,H10,N10),FALSE()))))))</f>
        <v>80</v>
      </c>
    </row>
    <row r="11" customFormat="false" ht="15" hidden="false" customHeight="false" outlineLevel="0" collapsed="false">
      <c r="A11" s="7" t="n">
        <v>9</v>
      </c>
      <c r="B11" s="7" t="n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6" t="str">
        <f aca="false">IF(B11=0,CONCATENATE(A11,B11),IF(B11=1,CONCATENATE(A11,B11,D11,N11),IF(B11=2,CONCATENATE(A11,B11,D11,E11,N11),IF(B11=3,CONCATENATE(A11,B11,D11,E11,F11,N11),IF(B11=4,CONCATENATE(A11,B11,D11,E11,F11,G11,N11),IF(B11=5,CONCATENATE(A11,B11,D11,E11,F11,G11,H11,N11),FALSE()))))))</f>
        <v>90</v>
      </c>
    </row>
    <row r="12" customFormat="false" ht="15" hidden="false" customHeight="false" outlineLevel="0" collapsed="false">
      <c r="A12" s="7" t="n">
        <v>10</v>
      </c>
      <c r="B12" s="7" t="n">
        <v>3</v>
      </c>
      <c r="C12" s="7" t="s">
        <v>20</v>
      </c>
      <c r="D12" s="7" t="n">
        <v>1</v>
      </c>
      <c r="E12" s="7" t="n">
        <v>30</v>
      </c>
      <c r="F12" s="7" t="n">
        <v>200</v>
      </c>
      <c r="G12" s="7"/>
      <c r="H12" s="7"/>
      <c r="I12" s="7" t="n">
        <v>1319</v>
      </c>
      <c r="J12" s="7" t="n">
        <v>913</v>
      </c>
      <c r="K12" s="7" t="n">
        <v>257</v>
      </c>
      <c r="L12" s="7"/>
      <c r="M12" s="7"/>
      <c r="N12" s="7" t="n">
        <f aca="false">(D12*I12+E12*J12+F12*K12+G12*L12+H12*M12)</f>
        <v>80109</v>
      </c>
      <c r="O12" s="6" t="str">
        <f aca="false">IF(B12=0,CONCATENATE(A12,B12),IF(B12=1,CONCATENATE(A12,B12,D12,N12),IF(B12=2,CONCATENATE(A12,B12,D12,E12,N12),IF(B12=3,CONCATENATE(A12,B12,D12,E12,F12,N12),IF(B12=4,CONCATENATE(A12,B12,D12,E12,F12,G12,N12),IF(B12=5,CONCATENATE(A12,B12,D12,E12,F12,G12,H12,N12),FALSE()))))))</f>
        <v>10313020080109</v>
      </c>
    </row>
    <row r="13" customFormat="false" ht="15" hidden="false" customHeight="false" outlineLevel="0" collapsed="false">
      <c r="A13" s="7" t="n">
        <v>11</v>
      </c>
      <c r="B13" s="7" t="n">
        <v>3</v>
      </c>
      <c r="C13" s="7" t="s">
        <v>20</v>
      </c>
      <c r="D13" s="7" t="n">
        <v>1</v>
      </c>
      <c r="E13" s="7" t="n">
        <v>30</v>
      </c>
      <c r="F13" s="7" t="n">
        <v>200</v>
      </c>
      <c r="G13" s="7"/>
      <c r="H13" s="7"/>
      <c r="I13" s="7" t="n">
        <v>1370</v>
      </c>
      <c r="J13" s="7" t="n">
        <v>794</v>
      </c>
      <c r="K13" s="7" t="n">
        <v>325</v>
      </c>
      <c r="L13" s="7"/>
      <c r="M13" s="7"/>
      <c r="N13" s="7" t="n">
        <f aca="false">(D13*I13+E13*J13+F13*K13+G13*L13+H13*M13)</f>
        <v>90190</v>
      </c>
      <c r="O13" s="6" t="str">
        <f aca="false">IF(B13=0,CONCATENATE(A13,B13),IF(B13=1,CONCATENATE(A13,B13,D13,N13),IF(B13=2,CONCATENATE(A13,B13,D13,E13,N13),IF(B13=3,CONCATENATE(A13,B13,D13,E13,F13,N13),IF(B13=4,CONCATENATE(A13,B13,D13,E13,F13,G13,N13),IF(B13=5,CONCATENATE(A13,B13,D13,E13,F13,G13,H13,N13),FALSE()))))))</f>
        <v>11313020090190</v>
      </c>
    </row>
    <row r="14" customFormat="false" ht="15" hidden="false" customHeight="false" outlineLevel="0" collapsed="false">
      <c r="A14" s="7" t="n">
        <v>12</v>
      </c>
      <c r="B14" s="7" t="n">
        <v>3</v>
      </c>
      <c r="C14" s="7" t="s">
        <v>20</v>
      </c>
      <c r="D14" s="7" t="n">
        <v>1</v>
      </c>
      <c r="E14" s="7" t="n">
        <v>30</v>
      </c>
      <c r="F14" s="7" t="n">
        <v>200</v>
      </c>
      <c r="G14" s="7"/>
      <c r="H14" s="7"/>
      <c r="I14" s="7" t="n">
        <v>1306</v>
      </c>
      <c r="J14" s="7" t="n">
        <v>812</v>
      </c>
      <c r="K14" s="7" t="n">
        <v>257</v>
      </c>
      <c r="L14" s="7"/>
      <c r="M14" s="7"/>
      <c r="N14" s="7" t="n">
        <f aca="false">(D14*I14+E14*J14+F14*K14+G14*L14+H14*M14)</f>
        <v>77066</v>
      </c>
      <c r="O14" s="6" t="str">
        <f aca="false">IF(B14=0,CONCATENATE(A14,B14),IF(B14=1,CONCATENATE(A14,B14,D14,N14),IF(B14=2,CONCATENATE(A14,B14,D14,E14,N14),IF(B14=3,CONCATENATE(A14,B14,D14,E14,F14,N14),IF(B14=4,CONCATENATE(A14,B14,D14,E14,F14,G14,N14),IF(B14=5,CONCATENATE(A14,B14,D14,E14,F14,G14,H14,N14),FALSE()))))))</f>
        <v>12313020077066</v>
      </c>
    </row>
    <row r="15" customFormat="false" ht="15" hidden="false" customHeight="false" outlineLevel="0" collapsed="false">
      <c r="A15" s="7" t="n">
        <v>13</v>
      </c>
      <c r="B15" s="7" t="n">
        <v>4</v>
      </c>
      <c r="C15" s="7" t="s">
        <v>21</v>
      </c>
      <c r="D15" s="7" t="n">
        <v>1</v>
      </c>
      <c r="E15" s="7" t="n">
        <v>30</v>
      </c>
      <c r="F15" s="7" t="n">
        <v>40</v>
      </c>
      <c r="G15" s="7" t="n">
        <v>200</v>
      </c>
      <c r="H15" s="7"/>
      <c r="I15" s="7" t="n">
        <v>605</v>
      </c>
      <c r="J15" s="7" t="n">
        <v>480</v>
      </c>
      <c r="K15" s="7" t="n">
        <v>260</v>
      </c>
      <c r="L15" s="7" t="n">
        <v>137</v>
      </c>
      <c r="M15" s="7"/>
      <c r="N15" s="7" t="n">
        <f aca="false">(D15*I15+E15*J15+F15*K15+G15*L15+H15*M15)</f>
        <v>52805</v>
      </c>
      <c r="O15" s="6" t="str">
        <f aca="false">IF(B15=0,CONCATENATE(A15,B15),IF(B15=1,CONCATENATE(A15,B15,D15,N15),IF(B15=2,CONCATENATE(A15,B15,D15,E15,N15),IF(B15=3,CONCATENATE(A15,B15,D15,E15,F15,N15),IF(B15=4,CONCATENATE(A15,B15,D15,E15,F15,G15,N15),IF(B15=5,CONCATENATE(A15,B15,D15,E15,F15,G15,H15,N15),FALSE()))))))</f>
        <v>1341304020052805</v>
      </c>
    </row>
    <row r="16" customFormat="false" ht="15" hidden="false" customHeight="false" outlineLevel="0" collapsed="false">
      <c r="A16" s="7" t="n">
        <v>14</v>
      </c>
      <c r="B16" s="7" t="n">
        <v>3</v>
      </c>
      <c r="C16" s="7" t="s">
        <v>20</v>
      </c>
      <c r="D16" s="7" t="n">
        <v>1</v>
      </c>
      <c r="E16" s="7" t="n">
        <v>30</v>
      </c>
      <c r="F16" s="7" t="n">
        <v>200</v>
      </c>
      <c r="G16" s="7"/>
      <c r="H16" s="7"/>
      <c r="I16" s="7" t="n">
        <v>585</v>
      </c>
      <c r="J16" s="7" t="n">
        <v>452</v>
      </c>
      <c r="K16" s="7" t="n">
        <v>160</v>
      </c>
      <c r="L16" s="7"/>
      <c r="M16" s="7"/>
      <c r="N16" s="7" t="n">
        <f aca="false">(D16*I16+E16*J16+F16*K16+G16*L16+H16*M16)</f>
        <v>46145</v>
      </c>
      <c r="O16" s="6" t="str">
        <f aca="false">IF(B16=0,CONCATENATE(A16,B16),IF(B16=1,CONCATENATE(A16,B16,D16,N16),IF(B16=2,CONCATENATE(A16,B16,D16,E16,N16),IF(B16=3,CONCATENATE(A16,B16,D16,E16,F16,N16),IF(B16=4,CONCATENATE(A16,B16,D16,E16,F16,G16,N16),IF(B16=5,CONCATENATE(A16,B16,D16,E16,F16,G16,H16,N16),FALSE()))))))</f>
        <v>14313020046145</v>
      </c>
    </row>
    <row r="17" customFormat="false" ht="15" hidden="false" customHeight="false" outlineLevel="0" collapsed="false">
      <c r="A17" s="7" t="n">
        <v>15</v>
      </c>
      <c r="B17" s="7" t="n">
        <v>3</v>
      </c>
      <c r="C17" s="7" t="s">
        <v>20</v>
      </c>
      <c r="D17" s="7" t="n">
        <v>1</v>
      </c>
      <c r="E17" s="7" t="n">
        <v>30</v>
      </c>
      <c r="F17" s="7" t="n">
        <v>200</v>
      </c>
      <c r="G17" s="7"/>
      <c r="H17" s="7"/>
      <c r="I17" s="7" t="n">
        <v>493</v>
      </c>
      <c r="J17" s="7" t="n">
        <v>323</v>
      </c>
      <c r="K17" s="7" t="n">
        <v>96</v>
      </c>
      <c r="L17" s="7"/>
      <c r="M17" s="7"/>
      <c r="N17" s="7" t="n">
        <f aca="false">(D17*I17+E17*J17+F17*K17+G17*L17+H17*M17)</f>
        <v>29383</v>
      </c>
      <c r="O17" s="6" t="str">
        <f aca="false">IF(B17=0,CONCATENATE(A17,B17),IF(B17=1,CONCATENATE(A17,B17,D17,N17),IF(B17=2,CONCATENATE(A17,B17,D17,E17,N17),IF(B17=3,CONCATENATE(A17,B17,D17,E17,F17,N17),IF(B17=4,CONCATENATE(A17,B17,D17,E17,F17,G17,N17),IF(B17=5,CONCATENATE(A17,B17,D17,E17,F17,G17,H17,N17),FALSE()))))))</f>
        <v>15313020029383</v>
      </c>
    </row>
    <row r="18" customFormat="false" ht="15" hidden="false" customHeight="false" outlineLevel="0" collapsed="false">
      <c r="A18" s="7" t="n">
        <v>16</v>
      </c>
      <c r="B18" s="7" t="n">
        <v>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 t="str">
        <f aca="false">IF(B18=0,CONCATENATE(A18,B18),IF(B18=1,CONCATENATE(A18,B18,D18,N18),IF(B18=2,CONCATENATE(A18,B18,D18,E18,N18),IF(B18=3,CONCATENATE(A18,B18,D18,E18,F18,N18),IF(B18=4,CONCATENATE(A18,B18,D18,E18,F18,G18,N18),IF(B18=5,CONCATENATE(A18,B18,D18,E18,F18,G18,H18,N18),FALSE()))))))</f>
        <v>160</v>
      </c>
    </row>
    <row r="19" customFormat="false" ht="15" hidden="false" customHeight="false" outlineLevel="0" collapsed="false">
      <c r="A19" s="7" t="n">
        <v>17</v>
      </c>
      <c r="B19" s="7" t="n"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6" t="str">
        <f aca="false">IF(B19=0,CONCATENATE(A19,B19),IF(B19=1,CONCATENATE(A19,B19,D19,N19),IF(B19=2,CONCATENATE(A19,B19,D19,E19,N19),IF(B19=3,CONCATENATE(A19,B19,D19,E19,F19,N19),IF(B19=4,CONCATENATE(A19,B19,D19,E19,F19,G19,N19),IF(B19=5,CONCATENATE(A19,B19,D19,E19,F19,G19,H19,N19),FALSE()))))))</f>
        <v>170</v>
      </c>
    </row>
    <row r="20" customFormat="false" ht="15" hidden="false" customHeight="false" outlineLevel="0" collapsed="false">
      <c r="A20" s="7" t="n">
        <v>18</v>
      </c>
      <c r="B20" s="7" t="n">
        <v>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6" t="str">
        <f aca="false">IF(B20=0,CONCATENATE(A20,B20),IF(B20=1,CONCATENATE(A20,B20,D20,N20),IF(B20=2,CONCATENATE(A20,B20,D20,E20,N20),IF(B20=3,CONCATENATE(A20,B20,D20,E20,F20,N20),IF(B20=4,CONCATENATE(A20,B20,D20,E20,F20,G20,N20),IF(B20=5,CONCATENATE(A20,B20,D20,E20,F20,G20,H20,N20),FALSE()))))))</f>
        <v>180</v>
      </c>
    </row>
    <row r="21" customFormat="false" ht="15" hidden="false" customHeight="false" outlineLevel="0" collapsed="false">
      <c r="A21" s="7" t="n">
        <v>19</v>
      </c>
      <c r="B21" s="7" t="n">
        <v>5</v>
      </c>
      <c r="C21" s="7" t="s">
        <v>22</v>
      </c>
      <c r="D21" s="7" t="n">
        <v>20</v>
      </c>
      <c r="E21" s="7" t="n">
        <v>5</v>
      </c>
      <c r="F21" s="7" t="n">
        <v>10</v>
      </c>
      <c r="G21" s="7" t="n">
        <v>70</v>
      </c>
      <c r="H21" s="7" t="n">
        <v>90</v>
      </c>
      <c r="I21" s="7" t="n">
        <v>137</v>
      </c>
      <c r="J21" s="7" t="n">
        <v>175</v>
      </c>
      <c r="K21" s="7" t="n">
        <v>343</v>
      </c>
      <c r="L21" s="7" t="n">
        <v>117</v>
      </c>
      <c r="M21" s="7" t="n">
        <v>26</v>
      </c>
      <c r="N21" s="7" t="n">
        <f aca="false">(D21*I21+E21*J21+F21*K21+G21*L21+H21*M21)</f>
        <v>17575</v>
      </c>
      <c r="O21" s="6" t="str">
        <f aca="false">IF(B21=0,CONCATENATE(A21,B21),IF(B21=1,CONCATENATE(A21,B21,D21,N21),IF(B21=2,CONCATENATE(A21,B21,D21,E21,N21),IF(B21=3,CONCATENATE(A21,B21,D21,E21,F21,N21),IF(B21=4,CONCATENATE(A21,B21,D21,E21,F21,G21,N21),IF(B21=5,CONCATENATE(A21,B21,D21,E21,F21,G21,H21,N21),FALSE()))))))</f>
        <v>19520510709017575</v>
      </c>
    </row>
    <row r="22" customFormat="false" ht="15" hidden="false" customHeight="false" outlineLevel="0" collapsed="false">
      <c r="A22" s="7" t="n">
        <v>20</v>
      </c>
      <c r="B22" s="7" t="n">
        <v>2</v>
      </c>
      <c r="C22" s="7" t="s">
        <v>23</v>
      </c>
      <c r="D22" s="7" t="n">
        <v>9</v>
      </c>
      <c r="E22" s="7" t="n">
        <v>5</v>
      </c>
      <c r="F22" s="7"/>
      <c r="G22" s="7"/>
      <c r="H22" s="7"/>
      <c r="I22" s="7" t="n">
        <v>28</v>
      </c>
      <c r="J22" s="7" t="n">
        <v>251</v>
      </c>
      <c r="K22" s="7"/>
      <c r="L22" s="7"/>
      <c r="M22" s="7"/>
      <c r="N22" s="7" t="n">
        <f aca="false">(D22*I22+E22*J22+F22*K22+G22*L22+H22*M22)</f>
        <v>1507</v>
      </c>
      <c r="O22" s="6" t="str">
        <f aca="false">IF(B22=0,CONCATENATE(A22,B22),IF(B22=1,CONCATENATE(A22,B22,D22,N22),IF(B22=2,CONCATENATE(A22,B22,D22,E22,N22),IF(B22=3,CONCATENATE(A22,B22,D22,E22,F22,N22),IF(B22=4,CONCATENATE(A22,B22,D22,E22,F22,G22,N22),IF(B22=5,CONCATENATE(A22,B22,D22,E22,F22,G22,H22,N22),FALSE()))))))</f>
        <v>202951507</v>
      </c>
      <c r="P22" s="1" t="str">
        <f aca="false">CONCATENATE(O22,O23,O24,O25,O26,O27,O28,O29,O30,O31,O32,O33,O34,O35,O36,O37,O38,O39,O40)</f>
        <v>202951507210220230240250263960402529727296058832839604024691293130403115430313040250143131304016177323130401122733034035036210605250370381902610</v>
      </c>
    </row>
    <row r="23" customFormat="false" ht="15" hidden="false" customHeight="false" outlineLevel="0" collapsed="false">
      <c r="A23" s="7" t="n">
        <v>21</v>
      </c>
      <c r="B23" s="7" t="n"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6" t="str">
        <f aca="false">IF(B23=0,CONCATENATE(A23,B23),IF(B23=1,CONCATENATE(A23,B23,D23,N23),IF(B23=2,CONCATENATE(A23,B23,D23,E23,N23),IF(B23=3,CONCATENATE(A23,B23,D23,E23,F23,N23),IF(B23=4,CONCATENATE(A23,B23,D23,E23,F23,G23,N23),IF(B23=5,CONCATENATE(A23,B23,D23,E23,F23,G23,H23,N23),FALSE()))))))</f>
        <v>210</v>
      </c>
    </row>
    <row r="24" customFormat="false" ht="15" hidden="false" customHeight="false" outlineLevel="0" collapsed="false">
      <c r="A24" s="7" t="n">
        <v>22</v>
      </c>
      <c r="B24" s="7" t="n">
        <v>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6" t="str">
        <f aca="false">IF(B24=0,CONCATENATE(A24,B24),IF(B24=1,CONCATENATE(A24,B24,D24,N24),IF(B24=2,CONCATENATE(A24,B24,D24,E24,N24),IF(B24=3,CONCATENATE(A24,B24,D24,E24,F24,N24),IF(B24=4,CONCATENATE(A24,B24,D24,E24,F24,G24,N24),IF(B24=5,CONCATENATE(A24,B24,D24,E24,F24,G24,H24,N24),FALSE()))))))</f>
        <v>220</v>
      </c>
    </row>
    <row r="25" customFormat="false" ht="15" hidden="false" customHeight="false" outlineLevel="0" collapsed="false">
      <c r="A25" s="7" t="n">
        <v>23</v>
      </c>
      <c r="B25" s="7" t="n"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6" t="str">
        <f aca="false">IF(B25=0,CONCATENATE(A25,B25),IF(B25=1,CONCATENATE(A25,B25,D25,N25),IF(B25=2,CONCATENATE(A25,B25,D25,E25,N25),IF(B25=3,CONCATENATE(A25,B25,D25,E25,F25,N25),IF(B25=4,CONCATENATE(A25,B25,D25,E25,F25,G25,N25),IF(B25=5,CONCATENATE(A25,B25,D25,E25,F25,G25,H25,N25),FALSE()))))))</f>
        <v>230</v>
      </c>
    </row>
    <row r="26" customFormat="false" ht="15" hidden="false" customHeight="false" outlineLevel="0" collapsed="false">
      <c r="A26" s="7" t="n">
        <v>24</v>
      </c>
      <c r="B26" s="7" t="n">
        <v>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6" t="str">
        <f aca="false">IF(B26=0,CONCATENATE(A26,B26),IF(B26=1,CONCATENATE(A26,B26,D26,N26),IF(B26=2,CONCATENATE(A26,B26,D26,E26,N26),IF(B26=3,CONCATENATE(A26,B26,D26,E26,F26,N26),IF(B26=4,CONCATENATE(A26,B26,D26,E26,F26,G26,N26),IF(B26=5,CONCATENATE(A26,B26,D26,E26,F26,G26,H26,N26),FALSE()))))))</f>
        <v>240</v>
      </c>
    </row>
    <row r="27" customFormat="false" ht="15" hidden="false" customHeight="false" outlineLevel="0" collapsed="false">
      <c r="A27" s="7" t="n">
        <v>25</v>
      </c>
      <c r="B27" s="7" t="n"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6" t="str">
        <f aca="false">IF(B27=0,CONCATENATE(A27,B27),IF(B27=1,CONCATENATE(A27,B27,D27,N27),IF(B27=2,CONCATENATE(A27,B27,D27,E27,N27),IF(B27=3,CONCATENATE(A27,B27,D27,E27,F27,N27),IF(B27=4,CONCATENATE(A27,B27,D27,E27,F27,G27,N27),IF(B27=5,CONCATENATE(A27,B27,D27,E27,F27,G27,H27,N27),FALSE()))))))</f>
        <v>250</v>
      </c>
    </row>
    <row r="28" customFormat="false" ht="15" hidden="false" customHeight="false" outlineLevel="0" collapsed="false">
      <c r="A28" s="7" t="n">
        <v>26</v>
      </c>
      <c r="B28" s="7" t="n">
        <v>3</v>
      </c>
      <c r="C28" s="7" t="s">
        <v>24</v>
      </c>
      <c r="D28" s="7" t="n">
        <v>9</v>
      </c>
      <c r="E28" s="7" t="n">
        <v>60</v>
      </c>
      <c r="F28" s="7" t="n">
        <v>40</v>
      </c>
      <c r="G28" s="7"/>
      <c r="H28" s="7"/>
      <c r="I28" s="7" t="n">
        <v>33</v>
      </c>
      <c r="J28" s="7" t="n">
        <v>94</v>
      </c>
      <c r="K28" s="7" t="n">
        <v>484</v>
      </c>
      <c r="L28" s="7"/>
      <c r="M28" s="7"/>
      <c r="N28" s="7" t="n">
        <f aca="false">(D28*I28+E28*J28+F28*K28+G28*L28+H28*M28)</f>
        <v>25297</v>
      </c>
      <c r="O28" s="6" t="str">
        <f aca="false">IF(B28=0,CONCATENATE(A28,B28),IF(B28=1,CONCATENATE(A28,B28,D28,N28),IF(B28=2,CONCATENATE(A28,B28,D28,E28,N28),IF(B28=3,CONCATENATE(A28,B28,D28,E28,F28,N28),IF(B28=4,CONCATENATE(A28,B28,D28,E28,F28,G28,N28),IF(B28=5,CONCATENATE(A28,B28,D28,E28,F28,G28,H28,N28),FALSE()))))))</f>
        <v>2639604025297</v>
      </c>
    </row>
    <row r="29" customFormat="false" ht="15" hidden="false" customHeight="false" outlineLevel="0" collapsed="false">
      <c r="A29" s="7" t="n">
        <v>27</v>
      </c>
      <c r="B29" s="7" t="n">
        <v>2</v>
      </c>
      <c r="C29" s="7" t="s">
        <v>25</v>
      </c>
      <c r="D29" s="7" t="n">
        <v>9</v>
      </c>
      <c r="E29" s="7" t="n">
        <v>60</v>
      </c>
      <c r="F29" s="7"/>
      <c r="G29" s="7"/>
      <c r="H29" s="7"/>
      <c r="I29" s="7" t="n">
        <v>27</v>
      </c>
      <c r="J29" s="7" t="n">
        <v>94</v>
      </c>
      <c r="K29" s="7"/>
      <c r="L29" s="7"/>
      <c r="M29" s="7"/>
      <c r="N29" s="7" t="n">
        <f aca="false">(D29*I29+E29*J29+F29*K29+G29*L29+H29*M29)</f>
        <v>5883</v>
      </c>
      <c r="O29" s="6" t="str">
        <f aca="false">IF(B29=0,CONCATENATE(A29,B29),IF(B29=1,CONCATENATE(A29,B29,D29,N29),IF(B29=2,CONCATENATE(A29,B29,D29,E29,N29),IF(B29=3,CONCATENATE(A29,B29,D29,E29,F29,N29),IF(B29=4,CONCATENATE(A29,B29,D29,E29,F29,G29,N29),IF(B29=5,CONCATENATE(A29,B29,D29,E29,F29,G29,H29,N29),FALSE()))))))</f>
        <v>2729605883</v>
      </c>
    </row>
    <row r="30" customFormat="false" ht="15" hidden="false" customHeight="false" outlineLevel="0" collapsed="false">
      <c r="A30" s="7" t="n">
        <v>28</v>
      </c>
      <c r="B30" s="7" t="n">
        <v>3</v>
      </c>
      <c r="C30" s="7" t="s">
        <v>24</v>
      </c>
      <c r="D30" s="7" t="n">
        <v>9</v>
      </c>
      <c r="E30" s="7" t="n">
        <v>60</v>
      </c>
      <c r="F30" s="7" t="n">
        <v>40</v>
      </c>
      <c r="G30" s="7"/>
      <c r="H30" s="7"/>
      <c r="I30" s="7" t="n">
        <v>19</v>
      </c>
      <c r="J30" s="7" t="n">
        <v>102</v>
      </c>
      <c r="K30" s="7" t="n">
        <v>460</v>
      </c>
      <c r="L30" s="7"/>
      <c r="M30" s="7"/>
      <c r="N30" s="7" t="n">
        <f aca="false">(D30*I30+E30*J30+F30*K30+G30*L30+H30*M30)</f>
        <v>24691</v>
      </c>
      <c r="O30" s="6" t="str">
        <f aca="false">IF(B30=0,CONCATENATE(A30,B30),IF(B30=1,CONCATENATE(A30,B30,D30,N30),IF(B30=2,CONCATENATE(A30,B30,D30,E30,N30),IF(B30=3,CONCATENATE(A30,B30,D30,E30,F30,N30),IF(B30=4,CONCATENATE(A30,B30,D30,E30,F30,G30,N30),IF(B30=5,CONCATENATE(A30,B30,D30,E30,F30,G30,H30,N30),FALSE()))))))</f>
        <v>2839604024691</v>
      </c>
    </row>
    <row r="31" customFormat="false" ht="15" hidden="false" customHeight="false" outlineLevel="0" collapsed="false">
      <c r="A31" s="7" t="n">
        <v>29</v>
      </c>
      <c r="B31" s="7" t="n">
        <v>3</v>
      </c>
      <c r="C31" s="7" t="s">
        <v>15</v>
      </c>
      <c r="D31" s="7" t="n">
        <v>1</v>
      </c>
      <c r="E31" s="7" t="n">
        <v>30</v>
      </c>
      <c r="F31" s="7" t="n">
        <v>40</v>
      </c>
      <c r="G31" s="7"/>
      <c r="H31" s="7"/>
      <c r="I31" s="7" t="n">
        <v>774</v>
      </c>
      <c r="J31" s="7" t="n">
        <v>554</v>
      </c>
      <c r="K31" s="7" t="n">
        <v>344</v>
      </c>
      <c r="L31" s="7"/>
      <c r="M31" s="7"/>
      <c r="N31" s="7" t="n">
        <f aca="false">(D31*I31+E31*J31+F31*K31+G31*L31+H31*M31)</f>
        <v>31154</v>
      </c>
      <c r="O31" s="6" t="str">
        <f aca="false">IF(B31=0,CONCATENATE(A31,B31),IF(B31=1,CONCATENATE(A31,B31,D31,N31),IF(B31=2,CONCATENATE(A31,B31,D31,E31,N31),IF(B31=3,CONCATENATE(A31,B31,D31,E31,F31,N31),IF(B31=4,CONCATENATE(A31,B31,D31,E31,F31,G31,N31),IF(B31=5,CONCATENATE(A31,B31,D31,E31,F31,G31,H31,N31),FALSE()))))))</f>
        <v>2931304031154</v>
      </c>
    </row>
    <row r="32" customFormat="false" ht="15" hidden="false" customHeight="false" outlineLevel="0" collapsed="false">
      <c r="A32" s="7" t="n">
        <v>30</v>
      </c>
      <c r="B32" s="7" t="n">
        <v>3</v>
      </c>
      <c r="C32" s="7" t="s">
        <v>15</v>
      </c>
      <c r="D32" s="7" t="n">
        <v>1</v>
      </c>
      <c r="E32" s="7" t="n">
        <v>30</v>
      </c>
      <c r="F32" s="7" t="n">
        <v>40</v>
      </c>
      <c r="G32" s="7"/>
      <c r="H32" s="7"/>
      <c r="I32" s="7" t="n">
        <v>544</v>
      </c>
      <c r="J32" s="7" t="n">
        <v>393</v>
      </c>
      <c r="K32" s="7" t="n">
        <v>317</v>
      </c>
      <c r="L32" s="7"/>
      <c r="M32" s="7"/>
      <c r="N32" s="7" t="n">
        <f aca="false">(D32*I32+E32*J32+F32*K32+G32*L32+H32*M32)</f>
        <v>25014</v>
      </c>
      <c r="O32" s="6" t="str">
        <f aca="false">IF(B32=0,CONCATENATE(A32,B32),IF(B32=1,CONCATENATE(A32,B32,D32,N32),IF(B32=2,CONCATENATE(A32,B32,D32,E32,N32),IF(B32=3,CONCATENATE(A32,B32,D32,E32,F32,N32),IF(B32=4,CONCATENATE(A32,B32,D32,E32,F32,G32,N32),IF(B32=5,CONCATENATE(A32,B32,D32,E32,F32,G32,H32,N32),FALSE()))))))</f>
        <v>3031304025014</v>
      </c>
    </row>
    <row r="33" customFormat="false" ht="15" hidden="false" customHeight="false" outlineLevel="0" collapsed="false">
      <c r="A33" s="7" t="n">
        <v>31</v>
      </c>
      <c r="B33" s="7" t="n">
        <v>3</v>
      </c>
      <c r="C33" s="7" t="s">
        <v>15</v>
      </c>
      <c r="D33" s="7" t="n">
        <v>1</v>
      </c>
      <c r="E33" s="7" t="n">
        <v>30</v>
      </c>
      <c r="F33" s="7" t="n">
        <v>40</v>
      </c>
      <c r="G33" s="7"/>
      <c r="H33" s="7"/>
      <c r="I33" s="7" t="n">
        <v>347</v>
      </c>
      <c r="J33" s="7" t="n">
        <v>297</v>
      </c>
      <c r="K33" s="7" t="n">
        <v>173</v>
      </c>
      <c r="L33" s="7"/>
      <c r="M33" s="7"/>
      <c r="N33" s="7" t="n">
        <f aca="false">(D33*I33+E33*J33+F33*K33+G33*L33+H33*M33)</f>
        <v>16177</v>
      </c>
      <c r="O33" s="6" t="str">
        <f aca="false">IF(B33=0,CONCATENATE(A33,B33),IF(B33=1,CONCATENATE(A33,B33,D33,N33),IF(B33=2,CONCATENATE(A33,B33,D33,E33,N33),IF(B33=3,CONCATENATE(A33,B33,D33,E33,F33,N33),IF(B33=4,CONCATENATE(A33,B33,D33,E33,F33,G33,N33),IF(B33=5,CONCATENATE(A33,B33,D33,E33,F33,G33,H33,N33),FALSE()))))))</f>
        <v>3131304016177</v>
      </c>
    </row>
    <row r="34" customFormat="false" ht="15" hidden="false" customHeight="false" outlineLevel="0" collapsed="false">
      <c r="A34" s="7" t="n">
        <v>32</v>
      </c>
      <c r="B34" s="7" t="n">
        <v>3</v>
      </c>
      <c r="C34" s="7" t="s">
        <v>15</v>
      </c>
      <c r="D34" s="7" t="n">
        <v>1</v>
      </c>
      <c r="E34" s="7" t="n">
        <v>30</v>
      </c>
      <c r="F34" s="7" t="n">
        <v>40</v>
      </c>
      <c r="G34" s="7"/>
      <c r="H34" s="7"/>
      <c r="I34" s="7" t="n">
        <v>257</v>
      </c>
      <c r="J34" s="7" t="n">
        <v>155</v>
      </c>
      <c r="K34" s="7" t="n">
        <v>158</v>
      </c>
      <c r="L34" s="7"/>
      <c r="M34" s="7"/>
      <c r="N34" s="7" t="n">
        <f aca="false">(D34*I34+E34*J34+F34*K34+G34*L34+H34*M34)</f>
        <v>11227</v>
      </c>
      <c r="O34" s="6" t="str">
        <f aca="false">IF(B34=0,CONCATENATE(A34,B34),IF(B34=1,CONCATENATE(A34,B34,D34,N34),IF(B34=2,CONCATENATE(A34,B34,D34,E34,N34),IF(B34=3,CONCATENATE(A34,B34,D34,E34,F34,N34),IF(B34=4,CONCATENATE(A34,B34,D34,E34,F34,G34,N34),IF(B34=5,CONCATENATE(A34,B34,D34,E34,F34,G34,H34,N34),FALSE()))))))</f>
        <v>3231304011227</v>
      </c>
    </row>
    <row r="35" customFormat="false" ht="15" hidden="false" customHeight="false" outlineLevel="0" collapsed="false">
      <c r="A35" s="7" t="n">
        <v>33</v>
      </c>
      <c r="B35" s="7" t="n"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6" t="str">
        <f aca="false">IF(B35=0,CONCATENATE(A35,B35),IF(B35=1,CONCATENATE(A35,B35,D35,N35),IF(B35=2,CONCATENATE(A35,B35,D35,E35,N35),IF(B35=3,CONCATENATE(A35,B35,D35,E35,F35,N35),IF(B35=4,CONCATENATE(A35,B35,D35,E35,F35,G35,N35),IF(B35=5,CONCATENATE(A35,B35,D35,E35,F35,G35,H35,N35),FALSE()))))))</f>
        <v>330</v>
      </c>
    </row>
    <row r="36" customFormat="false" ht="15" hidden="false" customHeight="false" outlineLevel="0" collapsed="false">
      <c r="A36" s="7" t="n">
        <v>34</v>
      </c>
      <c r="B36" s="7" t="n">
        <v>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6" t="str">
        <f aca="false">IF(B36=0,CONCATENATE(A36,B36),IF(B36=1,CONCATENATE(A36,B36,D36,N36),IF(B36=2,CONCATENATE(A36,B36,D36,E36,N36),IF(B36=3,CONCATENATE(A36,B36,D36,E36,F36,N36),IF(B36=4,CONCATENATE(A36,B36,D36,E36,F36,G36,N36),IF(B36=5,CONCATENATE(A36,B36,D36,E36,F36,G36,H36,N36),FALSE()))))))</f>
        <v>340</v>
      </c>
    </row>
    <row r="37" customFormat="false" ht="15" hidden="false" customHeight="false" outlineLevel="0" collapsed="false">
      <c r="A37" s="7" t="n">
        <v>35</v>
      </c>
      <c r="B37" s="7" t="n"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6" t="str">
        <f aca="false">IF(B37=0,CONCATENATE(A37,B37),IF(B37=1,CONCATENATE(A37,B37,D37,N37),IF(B37=2,CONCATENATE(A37,B37,D37,E37,N37),IF(B37=3,CONCATENATE(A37,B37,D37,E37,F37,N37),IF(B37=4,CONCATENATE(A37,B37,D37,E37,F37,G37,N37),IF(B37=5,CONCATENATE(A37,B37,D37,E37,F37,G37,H37,N37),FALSE()))))))</f>
        <v>350</v>
      </c>
    </row>
    <row r="38" customFormat="false" ht="15" hidden="false" customHeight="false" outlineLevel="0" collapsed="false">
      <c r="A38" s="7" t="n">
        <v>36</v>
      </c>
      <c r="B38" s="7" t="n">
        <v>2</v>
      </c>
      <c r="C38" s="7" t="s">
        <v>26</v>
      </c>
      <c r="D38" s="7" t="n">
        <v>10</v>
      </c>
      <c r="E38" s="7" t="n">
        <v>60</v>
      </c>
      <c r="F38" s="7"/>
      <c r="G38" s="7"/>
      <c r="H38" s="7"/>
      <c r="I38" s="7" t="n">
        <v>237</v>
      </c>
      <c r="J38" s="7" t="n">
        <v>48</v>
      </c>
      <c r="K38" s="7"/>
      <c r="L38" s="7"/>
      <c r="M38" s="7"/>
      <c r="N38" s="7" t="n">
        <f aca="false">(D38*I38+E38*J38+F38*K38+G38*L38+H38*M38)</f>
        <v>5250</v>
      </c>
      <c r="O38" s="6" t="str">
        <f aca="false">IF(B38=0,CONCATENATE(A38,B38),IF(B38=1,CONCATENATE(A38,B38,D38,N38),IF(B38=2,CONCATENATE(A38,B38,D38,E38,N38),IF(B38=3,CONCATENATE(A38,B38,D38,E38,F38,N38),IF(B38=4,CONCATENATE(A38,B38,D38,E38,F38,G38,N38),IF(B38=5,CONCATENATE(A38,B38,D38,E38,F38,G38,H38,N38),FALSE()))))))</f>
        <v>36210605250</v>
      </c>
    </row>
    <row r="39" customFormat="false" ht="15" hidden="false" customHeight="false" outlineLevel="0" collapsed="false">
      <c r="A39" s="7" t="n">
        <v>37</v>
      </c>
      <c r="B39" s="7" t="n"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6" t="str">
        <f aca="false">IF(B39=0,CONCATENATE(A39,B39),IF(B39=1,CONCATENATE(A39,B39,D39,N39),IF(B39=2,CONCATENATE(A39,B39,D39,E39,N39),IF(B39=3,CONCATENATE(A39,B39,D39,E39,F39,N39),IF(B39=4,CONCATENATE(A39,B39,D39,E39,F39,G39,N39),IF(B39=5,CONCATENATE(A39,B39,D39,E39,F39,G39,H39,N39),FALSE()))))))</f>
        <v>370</v>
      </c>
    </row>
    <row r="40" customFormat="false" ht="15" hidden="false" customHeight="false" outlineLevel="0" collapsed="false">
      <c r="A40" s="7" t="n">
        <v>38</v>
      </c>
      <c r="B40" s="7" t="n">
        <v>1</v>
      </c>
      <c r="C40" s="7" t="s">
        <v>27</v>
      </c>
      <c r="D40" s="7" t="n">
        <v>90</v>
      </c>
      <c r="E40" s="7"/>
      <c r="F40" s="7"/>
      <c r="G40" s="7"/>
      <c r="H40" s="7"/>
      <c r="I40" s="7" t="n">
        <v>29</v>
      </c>
      <c r="J40" s="7"/>
      <c r="K40" s="7"/>
      <c r="L40" s="7"/>
      <c r="M40" s="7"/>
      <c r="N40" s="7" t="n">
        <f aca="false">(D40*I40+E40*J40+F40*K40+G40*L40+H40*M40)</f>
        <v>2610</v>
      </c>
      <c r="O40" s="6" t="str">
        <f aca="false">IF(B40=0,CONCATENATE(A40,B40),IF(B40=1,CONCATENATE(A40,B40,D40,N40),IF(B40=2,CONCATENATE(A40,B40,D40,E40,N40),IF(B40=3,CONCATENATE(A40,B40,D40,E40,F40,N40),IF(B40=4,CONCATENATE(A40,B40,D40,E40,F40,G40,N40),IF(B40=5,CONCATENATE(A40,B40,D40,E40,F40,G40,H40,N40),FALSE()))))))</f>
        <v>381902610</v>
      </c>
    </row>
    <row r="41" customFormat="false" ht="15" hidden="false" customHeight="false" outlineLevel="0" collapsed="false">
      <c r="A41" s="7" t="n">
        <v>39</v>
      </c>
      <c r="B41" s="7" t="n"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6" t="str">
        <f aca="false">IF(B41=0,CONCATENATE(A41,B41),IF(B41=1,CONCATENATE(A41,B41,D41,N41),IF(B41=2,CONCATENATE(A41,B41,D41,E41,N41),IF(B41=3,CONCATENATE(A41,B41,D41,E41,F41,N41),IF(B41=4,CONCATENATE(A41,B41,D41,E41,F41,G41,N41),IF(B41=5,CONCATENATE(A41,B41,D41,E41,F41,G41,H41,N41),FALSE()))))))</f>
        <v>390</v>
      </c>
      <c r="P41" s="1" t="str">
        <f aca="false">CONCATENATE(O41,O42,O43,O44,O45,O46,O47,O48,O49,O50,O51,O52,O53,O54,O55,O56,O57,O58,O59)</f>
        <v>3904028401571241284011424425840706010028224432840133124428406128452840824846284092884704804905011005700510520530540550560570</v>
      </c>
    </row>
    <row r="42" customFormat="false" ht="15" hidden="false" customHeight="false" outlineLevel="0" collapsed="false">
      <c r="A42" s="7" t="n">
        <v>40</v>
      </c>
      <c r="B42" s="7" t="n">
        <v>2</v>
      </c>
      <c r="C42" s="7" t="s">
        <v>28</v>
      </c>
      <c r="D42" s="7" t="n">
        <v>8</v>
      </c>
      <c r="E42" s="7" t="n">
        <v>40</v>
      </c>
      <c r="F42" s="7"/>
      <c r="G42" s="7"/>
      <c r="H42" s="7"/>
      <c r="I42" s="7" t="n">
        <v>64</v>
      </c>
      <c r="J42" s="7" t="n">
        <v>380</v>
      </c>
      <c r="K42" s="7"/>
      <c r="L42" s="7"/>
      <c r="M42" s="7"/>
      <c r="N42" s="7" t="n">
        <f aca="false">(D42*I42+E42*J42+F42*K42+G42*L42+H42*M42)</f>
        <v>15712</v>
      </c>
      <c r="O42" s="6" t="str">
        <f aca="false">IF(B42=0,CONCATENATE(A42,B42),IF(B42=1,CONCATENATE(A42,B42,D42,N42),IF(B42=2,CONCATENATE(A42,B42,D42,E42,N42),IF(B42=3,CONCATENATE(A42,B42,D42,E42,F42,N42),IF(B42=4,CONCATENATE(A42,B42,D42,E42,F42,G42,N42),IF(B42=5,CONCATENATE(A42,B42,D42,E42,F42,G42,H42,N42),FALSE()))))))</f>
        <v>40284015712</v>
      </c>
    </row>
    <row r="43" customFormat="false" ht="15" hidden="false" customHeight="false" outlineLevel="0" collapsed="false">
      <c r="A43" s="7" t="n">
        <v>41</v>
      </c>
      <c r="B43" s="7" t="n">
        <v>2</v>
      </c>
      <c r="C43" s="7" t="s">
        <v>28</v>
      </c>
      <c r="D43" s="7" t="n">
        <v>8</v>
      </c>
      <c r="E43" s="7" t="n">
        <v>40</v>
      </c>
      <c r="F43" s="7"/>
      <c r="G43" s="7"/>
      <c r="H43" s="7"/>
      <c r="I43" s="7" t="n">
        <v>48</v>
      </c>
      <c r="J43" s="7" t="n">
        <v>276</v>
      </c>
      <c r="K43" s="7"/>
      <c r="L43" s="7"/>
      <c r="M43" s="7"/>
      <c r="N43" s="7" t="n">
        <f aca="false">(D43*I43+E43*J43+F43*K43+G43*L43+H43*M43)</f>
        <v>11424</v>
      </c>
      <c r="O43" s="6" t="str">
        <f aca="false">IF(B43=0,CONCATENATE(A43,B43),IF(B43=1,CONCATENATE(A43,B43,D43,N43),IF(B43=2,CONCATENATE(A43,B43,D43,E43,N43),IF(B43=3,CONCATENATE(A43,B43,D43,E43,F43,N43),IF(B43=4,CONCATENATE(A43,B43,D43,E43,F43,G43,N43),IF(B43=5,CONCATENATE(A43,B43,D43,E43,F43,G43,H43,N43),FALSE()))))))</f>
        <v>41284011424</v>
      </c>
    </row>
    <row r="44" customFormat="false" ht="15" hidden="false" customHeight="false" outlineLevel="0" collapsed="false">
      <c r="A44" s="7" t="n">
        <v>42</v>
      </c>
      <c r="B44" s="7" t="n">
        <v>5</v>
      </c>
      <c r="C44" s="7" t="s">
        <v>29</v>
      </c>
      <c r="D44" s="7" t="n">
        <v>8</v>
      </c>
      <c r="E44" s="7" t="n">
        <v>40</v>
      </c>
      <c r="F44" s="7" t="n">
        <v>70</v>
      </c>
      <c r="G44" s="7" t="n">
        <v>60</v>
      </c>
      <c r="H44" s="7" t="n">
        <v>100</v>
      </c>
      <c r="I44" s="7" t="n">
        <v>53</v>
      </c>
      <c r="J44" s="7" t="n">
        <v>300</v>
      </c>
      <c r="K44" s="7" t="n">
        <v>98</v>
      </c>
      <c r="L44" s="7" t="n">
        <v>54</v>
      </c>
      <c r="M44" s="7" t="n">
        <v>57</v>
      </c>
      <c r="N44" s="7" t="n">
        <f aca="false">(D44*I44+E44*J44+F44*K44+G44*L44+H44*M44)</f>
        <v>28224</v>
      </c>
      <c r="O44" s="6" t="str">
        <f aca="false">IF(B44=0,CONCATENATE(A44,B44),IF(B44=1,CONCATENATE(A44,B44,D44,N44),IF(B44=2,CONCATENATE(A44,B44,D44,E44,N44),IF(B44=3,CONCATENATE(A44,B44,D44,E44,F44,N44),IF(B44=4,CONCATENATE(A44,B44,D44,E44,F44,G44,N44),IF(B44=5,CONCATENATE(A44,B44,D44,E44,F44,G44,H44,N44),FALSE()))))))</f>
        <v>425840706010028224</v>
      </c>
    </row>
    <row r="45" customFormat="false" ht="15" hidden="false" customHeight="false" outlineLevel="0" collapsed="false">
      <c r="A45" s="7" t="n">
        <v>43</v>
      </c>
      <c r="B45" s="7" t="n">
        <v>2</v>
      </c>
      <c r="C45" s="7" t="s">
        <v>28</v>
      </c>
      <c r="D45" s="7" t="n">
        <v>8</v>
      </c>
      <c r="E45" s="7" t="n">
        <v>40</v>
      </c>
      <c r="F45" s="7"/>
      <c r="G45" s="7"/>
      <c r="H45" s="7"/>
      <c r="I45" s="7" t="n">
        <v>44</v>
      </c>
      <c r="J45" s="7" t="n">
        <v>324</v>
      </c>
      <c r="K45" s="7"/>
      <c r="L45" s="7"/>
      <c r="M45" s="7"/>
      <c r="N45" s="7" t="n">
        <f aca="false">(D45*I45+E45*J45+F45*K45+G45*L45+H45*M45)</f>
        <v>13312</v>
      </c>
      <c r="O45" s="6" t="str">
        <f aca="false">IF(B45=0,CONCATENATE(A45,B45),IF(B45=1,CONCATENATE(A45,B45,D45,N45),IF(B45=2,CONCATENATE(A45,B45,D45,E45,N45),IF(B45=3,CONCATENATE(A45,B45,D45,E45,F45,N45),IF(B45=4,CONCATENATE(A45,B45,D45,E45,F45,G45,N45),IF(B45=5,CONCATENATE(A45,B45,D45,E45,F45,G45,H45,N45),FALSE()))))))</f>
        <v>43284013312</v>
      </c>
    </row>
    <row r="46" customFormat="false" ht="15" hidden="false" customHeight="false" outlineLevel="0" collapsed="false">
      <c r="A46" s="7" t="n">
        <v>44</v>
      </c>
      <c r="B46" s="7" t="n">
        <v>2</v>
      </c>
      <c r="C46" s="7" t="s">
        <v>28</v>
      </c>
      <c r="D46" s="7" t="n">
        <v>8</v>
      </c>
      <c r="E46" s="7" t="n">
        <v>40</v>
      </c>
      <c r="F46" s="7"/>
      <c r="G46" s="7"/>
      <c r="H46" s="7"/>
      <c r="I46" s="7" t="n">
        <v>16</v>
      </c>
      <c r="J46" s="7" t="n">
        <v>150</v>
      </c>
      <c r="K46" s="7"/>
      <c r="L46" s="7"/>
      <c r="M46" s="7"/>
      <c r="N46" s="7" t="n">
        <f aca="false">(D46*I46+E46*J46+F46*K46+G46*L46+H46*M46)</f>
        <v>6128</v>
      </c>
      <c r="O46" s="6" t="str">
        <f aca="false">IF(B46=0,CONCATENATE(A46,B46),IF(B46=1,CONCATENATE(A46,B46,D46,N46),IF(B46=2,CONCATENATE(A46,B46,D46,E46,N46),IF(B46=3,CONCATENATE(A46,B46,D46,E46,F46,N46),IF(B46=4,CONCATENATE(A46,B46,D46,E46,F46,G46,N46),IF(B46=5,CONCATENATE(A46,B46,D46,E46,F46,G46,H46,N46),FALSE()))))))</f>
        <v>4428406128</v>
      </c>
    </row>
    <row r="47" customFormat="false" ht="15" hidden="false" customHeight="false" outlineLevel="0" collapsed="false">
      <c r="A47" s="7" t="n">
        <v>45</v>
      </c>
      <c r="B47" s="7" t="n">
        <v>2</v>
      </c>
      <c r="C47" s="7" t="s">
        <v>28</v>
      </c>
      <c r="D47" s="7" t="n">
        <v>8</v>
      </c>
      <c r="E47" s="7" t="n">
        <v>40</v>
      </c>
      <c r="F47" s="7"/>
      <c r="G47" s="7"/>
      <c r="H47" s="7"/>
      <c r="I47" s="7" t="n">
        <v>31</v>
      </c>
      <c r="J47" s="7" t="n">
        <v>200</v>
      </c>
      <c r="K47" s="7"/>
      <c r="L47" s="7"/>
      <c r="M47" s="7"/>
      <c r="N47" s="7" t="n">
        <f aca="false">(D47*I47+E47*J47+F47*K47+G47*L47+H47*M47)</f>
        <v>8248</v>
      </c>
      <c r="O47" s="6" t="str">
        <f aca="false">IF(B47=0,CONCATENATE(A47,B47),IF(B47=1,CONCATENATE(A47,B47,D47,N47),IF(B47=2,CONCATENATE(A47,B47,D47,E47,N47),IF(B47=3,CONCATENATE(A47,B47,D47,E47,F47,N47),IF(B47=4,CONCATENATE(A47,B47,D47,E47,F47,G47,N47),IF(B47=5,CONCATENATE(A47,B47,D47,E47,F47,G47,H47,N47),FALSE()))))))</f>
        <v>4528408248</v>
      </c>
    </row>
    <row r="48" customFormat="false" ht="15" hidden="false" customHeight="false" outlineLevel="0" collapsed="false">
      <c r="A48" s="7" t="n">
        <v>46</v>
      </c>
      <c r="B48" s="7" t="n">
        <v>2</v>
      </c>
      <c r="C48" s="7" t="s">
        <v>28</v>
      </c>
      <c r="D48" s="7" t="n">
        <v>8</v>
      </c>
      <c r="E48" s="7" t="n">
        <v>40</v>
      </c>
      <c r="F48" s="7"/>
      <c r="G48" s="7"/>
      <c r="H48" s="7"/>
      <c r="I48" s="7" t="n">
        <v>36</v>
      </c>
      <c r="J48" s="7" t="n">
        <v>225</v>
      </c>
      <c r="K48" s="7"/>
      <c r="L48" s="7"/>
      <c r="M48" s="7"/>
      <c r="N48" s="7" t="n">
        <f aca="false">(D48*I48+E48*J48+F48*K48+G48*L48+H48*M48)</f>
        <v>9288</v>
      </c>
      <c r="O48" s="6" t="str">
        <f aca="false">IF(B48=0,CONCATENATE(A48,B48),IF(B48=1,CONCATENATE(A48,B48,D48,N48),IF(B48=2,CONCATENATE(A48,B48,D48,E48,N48),IF(B48=3,CONCATENATE(A48,B48,D48,E48,F48,N48),IF(B48=4,CONCATENATE(A48,B48,D48,E48,F48,G48,N48),IF(B48=5,CONCATENATE(A48,B48,D48,E48,F48,G48,H48,N48),FALSE()))))))</f>
        <v>4628409288</v>
      </c>
    </row>
    <row r="49" customFormat="false" ht="15" hidden="false" customHeight="false" outlineLevel="0" collapsed="false">
      <c r="A49" s="7" t="n">
        <v>47</v>
      </c>
      <c r="B49" s="7" t="n"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6" t="str">
        <f aca="false">IF(B49=0,CONCATENATE(A49,B49),IF(B49=1,CONCATENATE(A49,B49,D49,N49),IF(B49=2,CONCATENATE(A49,B49,D49,E49,N49),IF(B49=3,CONCATENATE(A49,B49,D49,E49,F49,N49),IF(B49=4,CONCATENATE(A49,B49,D49,E49,F49,G49,N49),IF(B49=5,CONCATENATE(A49,B49,D49,E49,F49,G49,H49,N49),FALSE()))))))</f>
        <v>470</v>
      </c>
    </row>
    <row r="50" customFormat="false" ht="15" hidden="false" customHeight="false" outlineLevel="0" collapsed="false">
      <c r="A50" s="7" t="n">
        <v>48</v>
      </c>
      <c r="B50" s="7" t="n">
        <v>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6" t="str">
        <f aca="false">IF(B50=0,CONCATENATE(A50,B50),IF(B50=1,CONCATENATE(A50,B50,D50,N50),IF(B50=2,CONCATENATE(A50,B50,D50,E50,N50),IF(B50=3,CONCATENATE(A50,B50,D50,E50,F50,N50),IF(B50=4,CONCATENATE(A50,B50,D50,E50,F50,G50,N50),IF(B50=5,CONCATENATE(A50,B50,D50,E50,F50,G50,H50,N50),FALSE()))))))</f>
        <v>480</v>
      </c>
    </row>
    <row r="51" customFormat="false" ht="15" hidden="false" customHeight="false" outlineLevel="0" collapsed="false">
      <c r="A51" s="7" t="n">
        <v>49</v>
      </c>
      <c r="B51" s="7" t="n"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6" t="str">
        <f aca="false">IF(B51=0,CONCATENATE(A51,B51),IF(B51=1,CONCATENATE(A51,B51,D51,N51),IF(B51=2,CONCATENATE(A51,B51,D51,E51,N51),IF(B51=3,CONCATENATE(A51,B51,D51,E51,F51,N51),IF(B51=4,CONCATENATE(A51,B51,D51,E51,F51,G51,N51),IF(B51=5,CONCATENATE(A51,B51,D51,E51,F51,G51,H51,N51),FALSE()))))))</f>
        <v>490</v>
      </c>
    </row>
    <row r="52" customFormat="false" ht="15" hidden="false" customHeight="false" outlineLevel="0" collapsed="false">
      <c r="A52" s="7" t="n">
        <v>50</v>
      </c>
      <c r="B52" s="7" t="n">
        <v>1</v>
      </c>
      <c r="C52" s="7" t="s">
        <v>30</v>
      </c>
      <c r="D52" s="7" t="n">
        <v>100</v>
      </c>
      <c r="E52" s="7"/>
      <c r="F52" s="7"/>
      <c r="G52" s="7"/>
      <c r="H52" s="7"/>
      <c r="I52" s="7" t="n">
        <v>57</v>
      </c>
      <c r="J52" s="7"/>
      <c r="K52" s="7"/>
      <c r="L52" s="7"/>
      <c r="M52" s="7"/>
      <c r="N52" s="7" t="n">
        <f aca="false">(D52*I52+E52*J52+F52*K52+G52*L52+H52*M52)</f>
        <v>5700</v>
      </c>
      <c r="O52" s="6" t="str">
        <f aca="false">IF(B52=0,CONCATENATE(A52,B52),IF(B52=1,CONCATENATE(A52,B52,D52,N52),IF(B52=2,CONCATENATE(A52,B52,D52,E52,N52),IF(B52=3,CONCATENATE(A52,B52,D52,E52,F52,N52),IF(B52=4,CONCATENATE(A52,B52,D52,E52,F52,G52,N52),IF(B52=5,CONCATENATE(A52,B52,D52,E52,F52,G52,H52,N52),FALSE()))))))</f>
        <v>5011005700</v>
      </c>
    </row>
    <row r="53" customFormat="false" ht="15" hidden="false" customHeight="false" outlineLevel="0" collapsed="false">
      <c r="A53" s="7" t="n">
        <v>51</v>
      </c>
      <c r="B53" s="7" t="n"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6" t="str">
        <f aca="false">IF(B53=0,CONCATENATE(A53,B53),IF(B53=1,CONCATENATE(A53,B53,D53,N53),IF(B53=2,CONCATENATE(A53,B53,D53,E53,N53),IF(B53=3,CONCATENATE(A53,B53,D53,E53,F53,N53),IF(B53=4,CONCATENATE(A53,B53,D53,E53,F53,G53,N53),IF(B53=5,CONCATENATE(A53,B53,D53,E53,F53,G53,H53,N53),FALSE()))))))</f>
        <v>510</v>
      </c>
    </row>
    <row r="54" customFormat="false" ht="15" hidden="false" customHeight="false" outlineLevel="0" collapsed="false">
      <c r="A54" s="7" t="n">
        <v>52</v>
      </c>
      <c r="B54" s="7" t="n">
        <v>0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6" t="str">
        <f aca="false">IF(B54=0,CONCATENATE(A54,B54),IF(B54=1,CONCATENATE(A54,B54,D54,N54),IF(B54=2,CONCATENATE(A54,B54,D54,E54,N54),IF(B54=3,CONCATENATE(A54,B54,D54,E54,F54,N54),IF(B54=4,CONCATENATE(A54,B54,D54,E54,F54,G54,N54),IF(B54=5,CONCATENATE(A54,B54,D54,E54,F54,G54,H54,N54),FALSE()))))))</f>
        <v>520</v>
      </c>
    </row>
    <row r="55" customFormat="false" ht="15" hidden="false" customHeight="false" outlineLevel="0" collapsed="false">
      <c r="A55" s="7" t="n">
        <v>53</v>
      </c>
      <c r="B55" s="7" t="n"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6" t="str">
        <f aca="false">IF(B55=0,CONCATENATE(A55,B55),IF(B55=1,CONCATENATE(A55,B55,D55,N55),IF(B55=2,CONCATENATE(A55,B55,D55,E55,N55),IF(B55=3,CONCATENATE(A55,B55,D55,E55,F55,N55),IF(B55=4,CONCATENATE(A55,B55,D55,E55,F55,G55,N55),IF(B55=5,CONCATENATE(A55,B55,D55,E55,F55,G55,H55,N55),FALSE()))))))</f>
        <v>530</v>
      </c>
    </row>
    <row r="56" customFormat="false" ht="15" hidden="false" customHeight="false" outlineLevel="0" collapsed="false">
      <c r="A56" s="7" t="n">
        <v>54</v>
      </c>
      <c r="B56" s="7" t="n">
        <v>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6" t="str">
        <f aca="false">IF(B56=0,CONCATENATE(A56,B56),IF(B56=1,CONCATENATE(A56,B56,D56,N56),IF(B56=2,CONCATENATE(A56,B56,D56,E56,N56),IF(B56=3,CONCATENATE(A56,B56,D56,E56,F56,N56),IF(B56=4,CONCATENATE(A56,B56,D56,E56,F56,G56,N56),IF(B56=5,CONCATENATE(A56,B56,D56,E56,F56,G56,H56,N56),FALSE()))))))</f>
        <v>540</v>
      </c>
    </row>
    <row r="57" customFormat="false" ht="15" hidden="false" customHeight="false" outlineLevel="0" collapsed="false">
      <c r="A57" s="7" t="n">
        <v>55</v>
      </c>
      <c r="B57" s="7" t="n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6" t="str">
        <f aca="false">IF(B57=0,CONCATENATE(A57,B57),IF(B57=1,CONCATENATE(A57,B57,D57,N57),IF(B57=2,CONCATENATE(A57,B57,D57,E57,N57),IF(B57=3,CONCATENATE(A57,B57,D57,E57,F57,N57),IF(B57=4,CONCATENATE(A57,B57,D57,E57,F57,G57,N57),IF(B57=5,CONCATENATE(A57,B57,D57,E57,F57,G57,H57,N57),FALSE()))))))</f>
        <v>550</v>
      </c>
    </row>
    <row r="58" customFormat="false" ht="15" hidden="false" customHeight="false" outlineLevel="0" collapsed="false">
      <c r="A58" s="7" t="n">
        <v>56</v>
      </c>
      <c r="B58" s="7" t="n">
        <v>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6" t="str">
        <f aca="false">IF(B58=0,CONCATENATE(A58,B58),IF(B58=1,CONCATENATE(A58,B58,D58,N58),IF(B58=2,CONCATENATE(A58,B58,D58,E58,N58),IF(B58=3,CONCATENATE(A58,B58,D58,E58,F58,N58),IF(B58=4,CONCATENATE(A58,B58,D58,E58,F58,G58,N58),IF(B58=5,CONCATENATE(A58,B58,D58,E58,F58,G58,H58,N58),FALSE()))))))</f>
        <v>560</v>
      </c>
    </row>
    <row r="59" customFormat="false" ht="15" hidden="false" customHeight="false" outlineLevel="0" collapsed="false">
      <c r="A59" s="7" t="n">
        <v>57</v>
      </c>
      <c r="B59" s="7" t="n"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6" t="str">
        <f aca="false">IF(B59=0,CONCATENATE(A59,B59),IF(B59=1,CONCATENATE(A59,B59,D59,N59),IF(B59=2,CONCATENATE(A59,B59,D59,E59,N59),IF(B59=3,CONCATENATE(A59,B59,D59,E59,F59,N59),IF(B59=4,CONCATENATE(A59,B59,D59,E59,F59,G59,N59),IF(B59=5,CONCATENATE(A59,B59,D59,E59,F59,G59,H59,N59),FALSE()))))))</f>
        <v>570</v>
      </c>
    </row>
    <row r="60" customFormat="false" ht="15" hidden="false" customHeight="false" outlineLevel="0" collapsed="false">
      <c r="A60" s="7" t="n">
        <v>58</v>
      </c>
      <c r="B60" s="7" t="n">
        <v>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6" t="str">
        <f aca="false">IF(B60=0,CONCATENATE(A60,B60),IF(B60=1,CONCATENATE(A60,B60,D60,N60),IF(B60=2,CONCATENATE(A60,B60,D60,E60,N60),IF(B60=3,CONCATENATE(A60,B60,D60,E60,F60,N60),IF(B60=4,CONCATENATE(A60,B60,D60,E60,F60,G60,N60),IF(B60=5,CONCATENATE(A60,B60,D60,E60,F60,G60,H60,N60),FALSE()))))))</f>
        <v>580</v>
      </c>
      <c r="P60" s="1" t="str">
        <f aca="false">CONCATENATE(O60,O61,O62,O63,O64,O65,O66,O67,O68,O69,O70,O71,O72,O73,O74,O75,O76,O77,O78)</f>
        <v>58059060061062063064065066067068250506650690700710720730740750760</v>
      </c>
    </row>
    <row r="61" customFormat="false" ht="15" hidden="false" customHeight="false" outlineLevel="0" collapsed="false">
      <c r="A61" s="7" t="n">
        <v>59</v>
      </c>
      <c r="B61" s="7" t="n"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6" t="str">
        <f aca="false">IF(B61=0,CONCATENATE(A61,B61),IF(B61=1,CONCATENATE(A61,B61,D61,N61),IF(B61=2,CONCATENATE(A61,B61,D61,E61,N61),IF(B61=3,CONCATENATE(A61,B61,D61,E61,F61,N61),IF(B61=4,CONCATENATE(A61,B61,D61,E61,F61,G61,N61),IF(B61=5,CONCATENATE(A61,B61,D61,E61,F61,G61,H61,N61),FALSE()))))))</f>
        <v>590</v>
      </c>
    </row>
    <row r="62" customFormat="false" ht="15" hidden="false" customHeight="false" outlineLevel="0" collapsed="false">
      <c r="A62" s="7" t="n">
        <v>60</v>
      </c>
      <c r="B62" s="7" t="n">
        <v>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6" t="str">
        <f aca="false">IF(B62=0,CONCATENATE(A62,B62),IF(B62=1,CONCATENATE(A62,B62,D62,N62),IF(B62=2,CONCATENATE(A62,B62,D62,E62,N62),IF(B62=3,CONCATENATE(A62,B62,D62,E62,F62,N62),IF(B62=4,CONCATENATE(A62,B62,D62,E62,F62,G62,N62),IF(B62=5,CONCATENATE(A62,B62,D62,E62,F62,G62,H62,N62),FALSE()))))))</f>
        <v>600</v>
      </c>
    </row>
    <row r="63" customFormat="false" ht="15" hidden="false" customHeight="false" outlineLevel="0" collapsed="false">
      <c r="A63" s="7" t="n">
        <v>61</v>
      </c>
      <c r="B63" s="7" t="n"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6" t="str">
        <f aca="false">IF(B63=0,CONCATENATE(A63,B63),IF(B63=1,CONCATENATE(A63,B63,D63,N63),IF(B63=2,CONCATENATE(A63,B63,D63,E63,N63),IF(B63=3,CONCATENATE(A63,B63,D63,E63,F63,N63),IF(B63=4,CONCATENATE(A63,B63,D63,E63,F63,G63,N63),IF(B63=5,CONCATENATE(A63,B63,D63,E63,F63,G63,H63,N63),FALSE()))))))</f>
        <v>610</v>
      </c>
    </row>
    <row r="64" customFormat="false" ht="15" hidden="false" customHeight="false" outlineLevel="0" collapsed="false">
      <c r="A64" s="7" t="n">
        <v>62</v>
      </c>
      <c r="B64" s="7" t="n">
        <v>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6" t="str">
        <f aca="false">IF(B64=0,CONCATENATE(A64,B64),IF(B64=1,CONCATENATE(A64,B64,D64,N64),IF(B64=2,CONCATENATE(A64,B64,D64,E64,N64),IF(B64=3,CONCATENATE(A64,B64,D64,E64,F64,N64),IF(B64=4,CONCATENATE(A64,B64,D64,E64,F64,G64,N64),IF(B64=5,CONCATENATE(A64,B64,D64,E64,F64,G64,H64,N64),FALSE()))))))</f>
        <v>620</v>
      </c>
    </row>
    <row r="65" customFormat="false" ht="15" hidden="false" customHeight="false" outlineLevel="0" collapsed="false">
      <c r="A65" s="7" t="n">
        <v>63</v>
      </c>
      <c r="B65" s="7" t="n"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6" t="str">
        <f aca="false">IF(B65=0,CONCATENATE(A65,B65),IF(B65=1,CONCATENATE(A65,B65,D65,N65),IF(B65=2,CONCATENATE(A65,B65,D65,E65,N65),IF(B65=3,CONCATENATE(A65,B65,D65,E65,F65,N65),IF(B65=4,CONCATENATE(A65,B65,D65,E65,F65,G65,N65),IF(B65=5,CONCATENATE(A65,B65,D65,E65,F65,G65,H65,N65),FALSE()))))))</f>
        <v>630</v>
      </c>
    </row>
    <row r="66" customFormat="false" ht="15" hidden="false" customHeight="false" outlineLevel="0" collapsed="false">
      <c r="A66" s="7" t="n">
        <v>64</v>
      </c>
      <c r="B66" s="7" t="n">
        <v>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" t="str">
        <f aca="false">IF(B66=0,CONCATENATE(A66,B66),IF(B66=1,CONCATENATE(A66,B66,D66,N66),IF(B66=2,CONCATENATE(A66,B66,D66,E66,N66),IF(B66=3,CONCATENATE(A66,B66,D66,E66,F66,N66),IF(B66=4,CONCATENATE(A66,B66,D66,E66,F66,G66,N66),IF(B66=5,CONCATENATE(A66,B66,D66,E66,F66,G66,H66,N66),FALSE()))))))</f>
        <v>640</v>
      </c>
    </row>
    <row r="67" customFormat="false" ht="15" hidden="false" customHeight="false" outlineLevel="0" collapsed="false">
      <c r="A67" s="7" t="n">
        <v>65</v>
      </c>
      <c r="B67" s="7" t="n"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" t="str">
        <f aca="false">IF(B67=0,CONCATENATE(A67,B67),IF(B67=1,CONCATENATE(A67,B67,D67,N67),IF(B67=2,CONCATENATE(A67,B67,D67,E67,N67),IF(B67=3,CONCATENATE(A67,B67,D67,E67,F67,N67),IF(B67=4,CONCATENATE(A67,B67,D67,E67,F67,G67,N67),IF(B67=5,CONCATENATE(A67,B67,D67,E67,F67,G67,H67,N67),FALSE()))))))</f>
        <v>650</v>
      </c>
    </row>
    <row r="68" customFormat="false" ht="15" hidden="false" customHeight="false" outlineLevel="0" collapsed="false">
      <c r="A68" s="7" t="n">
        <v>66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" t="str">
        <f aca="false">IF(B68=0,CONCATENATE(A68,B68),IF(B68=1,CONCATENATE(A68,B68,D68,N68),IF(B68=2,CONCATENATE(A68,B68,D68,E68,N68),IF(B68=3,CONCATENATE(A68,B68,D68,E68,F68,N68),IF(B68=4,CONCATENATE(A68,B68,D68,E68,F68,G68,N68),IF(B68=5,CONCATENATE(A68,B68,D68,E68,F68,G68,H68,N68),FALSE()))))))</f>
        <v>660</v>
      </c>
    </row>
    <row r="69" customFormat="false" ht="15" hidden="false" customHeight="false" outlineLevel="0" collapsed="false">
      <c r="A69" s="7" t="n">
        <v>67</v>
      </c>
      <c r="B69" s="7" t="n"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" t="str">
        <f aca="false">IF(B69=0,CONCATENATE(A69,B69),IF(B69=1,CONCATENATE(A69,B69,D69,N69),IF(B69=2,CONCATENATE(A69,B69,D69,E69,N69),IF(B69=3,CONCATENATE(A69,B69,D69,E69,F69,N69),IF(B69=4,CONCATENATE(A69,B69,D69,E69,F69,G69,N69),IF(B69=5,CONCATENATE(A69,B69,D69,E69,F69,G69,H69,N69),FALSE()))))))</f>
        <v>670</v>
      </c>
    </row>
    <row r="70" customFormat="false" ht="15" hidden="false" customHeight="false" outlineLevel="0" collapsed="false">
      <c r="A70" s="7" t="n">
        <v>68</v>
      </c>
      <c r="B70" s="7" t="n">
        <v>2</v>
      </c>
      <c r="C70" s="7" t="s">
        <v>31</v>
      </c>
      <c r="D70" s="7" t="n">
        <v>50</v>
      </c>
      <c r="E70" s="7" t="n">
        <v>50</v>
      </c>
      <c r="F70" s="7"/>
      <c r="G70" s="7"/>
      <c r="H70" s="7"/>
      <c r="I70" s="7" t="n">
        <v>133</v>
      </c>
      <c r="J70" s="7"/>
      <c r="K70" s="7"/>
      <c r="L70" s="7"/>
      <c r="M70" s="7"/>
      <c r="N70" s="7" t="n">
        <f aca="false">(D70*I70+E70*J70+F70*K70+G70*L70+H70*M70)</f>
        <v>6650</v>
      </c>
      <c r="O70" s="6" t="str">
        <f aca="false">IF(B70=0,CONCATENATE(A70,B70),IF(B70=1,CONCATENATE(A70,B70,D70,N70),IF(B70=2,CONCATENATE(A70,B70,D70,E70,N70),IF(B70=3,CONCATENATE(A70,B70,D70,E70,F70,N70),IF(B70=4,CONCATENATE(A70,B70,D70,E70,F70,G70,N70),IF(B70=5,CONCATENATE(A70,B70,D70,E70,F70,G70,H70,N70),FALSE()))))))</f>
        <v>68250506650</v>
      </c>
    </row>
    <row r="71" customFormat="false" ht="15" hidden="false" customHeight="false" outlineLevel="0" collapsed="false">
      <c r="A71" s="7" t="n">
        <v>69</v>
      </c>
      <c r="B71" s="7" t="n"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6" t="str">
        <f aca="false">IF(B71=0,CONCATENATE(A71,B71),IF(B71=1,CONCATENATE(A71,B71,D71,N71),IF(B71=2,CONCATENATE(A71,B71,D71,E71,N71),IF(B71=3,CONCATENATE(A71,B71,D71,E71,F71,N71),IF(B71=4,CONCATENATE(A71,B71,D71,E71,F71,G71,N71),IF(B71=5,CONCATENATE(A71,B71,D71,E71,F71,G71,H71,N71),FALSE()))))))</f>
        <v>690</v>
      </c>
    </row>
    <row r="72" customFormat="false" ht="15" hidden="false" customHeight="false" outlineLevel="0" collapsed="false">
      <c r="A72" s="7" t="n">
        <v>70</v>
      </c>
      <c r="B72" s="7" t="n">
        <v>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6" t="str">
        <f aca="false">IF(B72=0,CONCATENATE(A72,B72),IF(B72=1,CONCATENATE(A72,B72,D72,N72),IF(B72=2,CONCATENATE(A72,B72,D72,E72,N72),IF(B72=3,CONCATENATE(A72,B72,D72,E72,F72,N72),IF(B72=4,CONCATENATE(A72,B72,D72,E72,F72,G72,N72),IF(B72=5,CONCATENATE(A72,B72,D72,E72,F72,G72,H72,N72),FALSE()))))))</f>
        <v>700</v>
      </c>
    </row>
    <row r="73" customFormat="false" ht="15" hidden="false" customHeight="false" outlineLevel="0" collapsed="false">
      <c r="A73" s="7" t="n">
        <v>71</v>
      </c>
      <c r="B73" s="7" t="n"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6" t="str">
        <f aca="false">IF(B73=0,CONCATENATE(A73,B73),IF(B73=1,CONCATENATE(A73,B73,D73,N73),IF(B73=2,CONCATENATE(A73,B73,D73,E73,N73),IF(B73=3,CONCATENATE(A73,B73,D73,E73,F73,N73),IF(B73=4,CONCATENATE(A73,B73,D73,E73,F73,G73,N73),IF(B73=5,CONCATENATE(A73,B73,D73,E73,F73,G73,H73,N73),FALSE()))))))</f>
        <v>710</v>
      </c>
    </row>
    <row r="74" customFormat="false" ht="15" hidden="false" customHeight="false" outlineLevel="0" collapsed="false">
      <c r="A74" s="7" t="n">
        <v>72</v>
      </c>
      <c r="B74" s="7" t="n">
        <v>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6" t="str">
        <f aca="false">IF(B74=0,CONCATENATE(A74,B74),IF(B74=1,CONCATENATE(A74,B74,D74,N74),IF(B74=2,CONCATENATE(A74,B74,D74,E74,N74),IF(B74=3,CONCATENATE(A74,B74,D74,E74,F74,N74),IF(B74=4,CONCATENATE(A74,B74,D74,E74,F74,G74,N74),IF(B74=5,CONCATENATE(A74,B74,D74,E74,F74,G74,H74,N74),FALSE()))))))</f>
        <v>720</v>
      </c>
    </row>
    <row r="75" customFormat="false" ht="15" hidden="false" customHeight="false" outlineLevel="0" collapsed="false">
      <c r="A75" s="7" t="n">
        <v>73</v>
      </c>
      <c r="B75" s="7" t="n"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6" t="str">
        <f aca="false">IF(B75=0,CONCATENATE(A75,B75),IF(B75=1,CONCATENATE(A75,B75,D75,N75),IF(B75=2,CONCATENATE(A75,B75,D75,E75,N75),IF(B75=3,CONCATENATE(A75,B75,D75,E75,F75,N75),IF(B75=4,CONCATENATE(A75,B75,D75,E75,F75,G75,N75),IF(B75=5,CONCATENATE(A75,B75,D75,E75,F75,G75,H75,N75),FALSE()))))))</f>
        <v>730</v>
      </c>
    </row>
    <row r="76" customFormat="false" ht="15" hidden="false" customHeight="false" outlineLevel="0" collapsed="false">
      <c r="A76" s="7" t="n">
        <v>74</v>
      </c>
      <c r="B76" s="7" t="n">
        <v>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6" t="str">
        <f aca="false">IF(B76=0,CONCATENATE(A76,B76),IF(B76=1,CONCATENATE(A76,B76,D76,N76),IF(B76=2,CONCATENATE(A76,B76,D76,E76,N76),IF(B76=3,CONCATENATE(A76,B76,D76,E76,F76,N76),IF(B76=4,CONCATENATE(A76,B76,D76,E76,F76,G76,N76),IF(B76=5,CONCATENATE(A76,B76,D76,E76,F76,G76,H76,N76),FALSE()))))))</f>
        <v>740</v>
      </c>
    </row>
    <row r="77" customFormat="false" ht="15" hidden="false" customHeight="false" outlineLevel="0" collapsed="false">
      <c r="A77" s="7" t="n">
        <v>75</v>
      </c>
      <c r="B77" s="7" t="n"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6" t="str">
        <f aca="false">IF(B77=0,CONCATENATE(A77,B77),IF(B77=1,CONCATENATE(A77,B77,D77,N77),IF(B77=2,CONCATENATE(A77,B77,D77,E77,N77),IF(B77=3,CONCATENATE(A77,B77,D77,E77,F77,N77),IF(B77=4,CONCATENATE(A77,B77,D77,E77,F77,G77,N77),IF(B77=5,CONCATENATE(A77,B77,D77,E77,F77,G77,H77,N77),FALSE()))))))</f>
        <v>750</v>
      </c>
    </row>
    <row r="78" customFormat="false" ht="15" hidden="false" customHeight="false" outlineLevel="0" collapsed="false">
      <c r="A78" s="7" t="n">
        <v>76</v>
      </c>
      <c r="B78" s="7" t="n">
        <v>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" t="str">
        <f aca="false">IF(B78=0,CONCATENATE(A78,B78),IF(B78=1,CONCATENATE(A78,B78,D78,N78),IF(B78=2,CONCATENATE(A78,B78,D78,E78,N78),IF(B78=3,CONCATENATE(A78,B78,D78,E78,F78,N78),IF(B78=4,CONCATENATE(A78,B78,D78,E78,F78,G78,N78),IF(B78=5,CONCATENATE(A78,B78,D78,E78,F78,G78,H78,N78),FALSE()))))))</f>
        <v>760</v>
      </c>
    </row>
    <row r="79" customFormat="false" ht="15" hidden="false" customHeight="false" outlineLevel="0" collapsed="false">
      <c r="A79" s="7" t="n">
        <v>77</v>
      </c>
      <c r="B79" s="7" t="n"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6" t="str">
        <f aca="false">IF(B79=0,CONCATENATE(A79,B79),IF(B79=1,CONCATENATE(A79,B79,D79,N79),IF(B79=2,CONCATENATE(A79,B79,D79,E79,N79),IF(B79=3,CONCATENATE(A79,B79,D79,E79,F79,N79),IF(B79=4,CONCATENATE(A79,B79,D79,E79,F79,G79,N79),IF(B79=5,CONCATENATE(A79,B79,D79,E79,F79,G79,H79,N79),FALSE()))))))</f>
        <v>770</v>
      </c>
      <c r="P79" s="1" t="str">
        <f aca="false">CONCATENATE(O79,O80,O81,O82,O83,O84,O85,O86,O87,O88,O89,O90,O91,O92,O93,O94,O95,O96,O97)</f>
        <v>770780790800810820830840850860870880890900910920930940950</v>
      </c>
    </row>
    <row r="80" customFormat="false" ht="15" hidden="false" customHeight="false" outlineLevel="0" collapsed="false">
      <c r="A80" s="7" t="n">
        <v>78</v>
      </c>
      <c r="B80" s="7" t="n">
        <v>0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 t="str">
        <f aca="false">IF(B80=0,CONCATENATE(A80,B80),IF(B80=1,CONCATENATE(A80,B80,D80,N80),IF(B80=2,CONCATENATE(A80,B80,D80,E80,N80),IF(B80=3,CONCATENATE(A80,B80,D80,E80,F80,N80),IF(B80=4,CONCATENATE(A80,B80,D80,E80,F80,G80,N80),IF(B80=5,CONCATENATE(A80,B80,D80,E80,F80,G80,H80,N80),FALSE()))))))</f>
        <v>780</v>
      </c>
    </row>
    <row r="81" customFormat="false" ht="15" hidden="false" customHeight="false" outlineLevel="0" collapsed="false">
      <c r="A81" s="7" t="n">
        <v>79</v>
      </c>
      <c r="B81" s="7" t="n"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6" t="str">
        <f aca="false">IF(B81=0,CONCATENATE(A81,B81),IF(B81=1,CONCATENATE(A81,B81,D81,N81),IF(B81=2,CONCATENATE(A81,B81,D81,E81,N81),IF(B81=3,CONCATENATE(A81,B81,D81,E81,F81,N81),IF(B81=4,CONCATENATE(A81,B81,D81,E81,F81,G81,N81),IF(B81=5,CONCATENATE(A81,B81,D81,E81,F81,G81,H81,N81),FALSE()))))))</f>
        <v>790</v>
      </c>
    </row>
    <row r="82" customFormat="false" ht="15" hidden="false" customHeight="false" outlineLevel="0" collapsed="false">
      <c r="A82" s="7" t="n">
        <v>80</v>
      </c>
      <c r="B82" s="7" t="n">
        <v>0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6" t="str">
        <f aca="false">IF(B82=0,CONCATENATE(A82,B82),IF(B82=1,CONCATENATE(A82,B82,D82,N82),IF(B82=2,CONCATENATE(A82,B82,D82,E82,N82),IF(B82=3,CONCATENATE(A82,B82,D82,E82,F82,N82),IF(B82=4,CONCATENATE(A82,B82,D82,E82,F82,G82,N82),IF(B82=5,CONCATENATE(A82,B82,D82,E82,F82,G82,H82,N82),FALSE()))))))</f>
        <v>800</v>
      </c>
    </row>
    <row r="83" customFormat="false" ht="15" hidden="false" customHeight="false" outlineLevel="0" collapsed="false">
      <c r="A83" s="7" t="n">
        <v>81</v>
      </c>
      <c r="B83" s="7" t="n"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6" t="str">
        <f aca="false">IF(B83=0,CONCATENATE(A83,B83),IF(B83=1,CONCATENATE(A83,B83,D83,N83),IF(B83=2,CONCATENATE(A83,B83,D83,E83,N83),IF(B83=3,CONCATENATE(A83,B83,D83,E83,F83,N83),IF(B83=4,CONCATENATE(A83,B83,D83,E83,F83,G83,N83),IF(B83=5,CONCATENATE(A83,B83,D83,E83,F83,G83,H83,N83),FALSE()))))))</f>
        <v>810</v>
      </c>
    </row>
    <row r="84" customFormat="false" ht="15" hidden="false" customHeight="false" outlineLevel="0" collapsed="false">
      <c r="A84" s="7" t="n">
        <v>82</v>
      </c>
      <c r="B84" s="7" t="n">
        <v>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6" t="str">
        <f aca="false">IF(B84=0,CONCATENATE(A84,B84),IF(B84=1,CONCATENATE(A84,B84,D84,N84),IF(B84=2,CONCATENATE(A84,B84,D84,E84,N84),IF(B84=3,CONCATENATE(A84,B84,D84,E84,F84,N84),IF(B84=4,CONCATENATE(A84,B84,D84,E84,F84,G84,N84),IF(B84=5,CONCATENATE(A84,B84,D84,E84,F84,G84,H84,N84),FALSE()))))))</f>
        <v>820</v>
      </c>
    </row>
    <row r="85" customFormat="false" ht="15" hidden="false" customHeight="false" outlineLevel="0" collapsed="false">
      <c r="A85" s="7" t="n">
        <v>83</v>
      </c>
      <c r="B85" s="7" t="n">
        <v>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6" t="str">
        <f aca="false">IF(B85=0,CONCATENATE(A85,B85),IF(B85=1,CONCATENATE(A85,B85,D85,N85),IF(B85=2,CONCATENATE(A85,B85,D85,E85,N85),IF(B85=3,CONCATENATE(A85,B85,D85,E85,F85,N85),IF(B85=4,CONCATENATE(A85,B85,D85,E85,F85,G85,N85),IF(B85=5,CONCATENATE(A85,B85,D85,E85,F85,G85,H85,N85),FALSE()))))))</f>
        <v>830</v>
      </c>
    </row>
    <row r="86" customFormat="false" ht="15" hidden="false" customHeight="false" outlineLevel="0" collapsed="false">
      <c r="A86" s="7" t="n">
        <v>84</v>
      </c>
      <c r="B86" s="7" t="n">
        <v>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6" t="str">
        <f aca="false">IF(B86=0,CONCATENATE(A86,B86),IF(B86=1,CONCATENATE(A86,B86,D86,N86),IF(B86=2,CONCATENATE(A86,B86,D86,E86,N86),IF(B86=3,CONCATENATE(A86,B86,D86,E86,F86,N86),IF(B86=4,CONCATENATE(A86,B86,D86,E86,F86,G86,N86),IF(B86=5,CONCATENATE(A86,B86,D86,E86,F86,G86,H86,N86),FALSE()))))))</f>
        <v>840</v>
      </c>
    </row>
    <row r="87" customFormat="false" ht="15" hidden="false" customHeight="false" outlineLevel="0" collapsed="false">
      <c r="A87" s="7" t="n">
        <v>85</v>
      </c>
      <c r="B87" s="7" t="n">
        <v>0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6" t="str">
        <f aca="false">IF(B87=0,CONCATENATE(A87,B87),IF(B87=1,CONCATENATE(A87,B87,D87,N87),IF(B87=2,CONCATENATE(A87,B87,D87,E87,N87),IF(B87=3,CONCATENATE(A87,B87,D87,E87,F87,N87),IF(B87=4,CONCATENATE(A87,B87,D87,E87,F87,G87,N87),IF(B87=5,CONCATENATE(A87,B87,D87,E87,F87,G87,H87,N87),FALSE()))))))</f>
        <v>850</v>
      </c>
    </row>
    <row r="88" customFormat="false" ht="15" hidden="false" customHeight="false" outlineLevel="0" collapsed="false">
      <c r="A88" s="7" t="n">
        <v>86</v>
      </c>
      <c r="B88" s="7" t="n">
        <v>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6" t="str">
        <f aca="false">IF(B88=0,CONCATENATE(A88,B88),IF(B88=1,CONCATENATE(A88,B88,D88,N88),IF(B88=2,CONCATENATE(A88,B88,D88,E88,N88),IF(B88=3,CONCATENATE(A88,B88,D88,E88,F88,N88),IF(B88=4,CONCATENATE(A88,B88,D88,E88,F88,G88,N88),IF(B88=5,CONCATENATE(A88,B88,D88,E88,F88,G88,H88,N88),FALSE()))))))</f>
        <v>860</v>
      </c>
    </row>
    <row r="89" customFormat="false" ht="15" hidden="false" customHeight="false" outlineLevel="0" collapsed="false">
      <c r="A89" s="7" t="n">
        <v>87</v>
      </c>
      <c r="B89" s="7" t="n">
        <v>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6" t="str">
        <f aca="false">IF(B89=0,CONCATENATE(A89,B89),IF(B89=1,CONCATENATE(A89,B89,D89,N89),IF(B89=2,CONCATENATE(A89,B89,D89,E89,N89),IF(B89=3,CONCATENATE(A89,B89,D89,E89,F89,N89),IF(B89=4,CONCATENATE(A89,B89,D89,E89,F89,G89,N89),IF(B89=5,CONCATENATE(A89,B89,D89,E89,F89,G89,H89,N89),FALSE()))))))</f>
        <v>870</v>
      </c>
    </row>
    <row r="90" customFormat="false" ht="15" hidden="false" customHeight="false" outlineLevel="0" collapsed="false">
      <c r="A90" s="7" t="n">
        <v>88</v>
      </c>
      <c r="B90" s="7" t="n">
        <v>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6" t="str">
        <f aca="false">IF(B90=0,CONCATENATE(A90,B90),IF(B90=1,CONCATENATE(A90,B90,D90,N90),IF(B90=2,CONCATENATE(A90,B90,D90,E90,N90),IF(B90=3,CONCATENATE(A90,B90,D90,E90,F90,N90),IF(B90=4,CONCATENATE(A90,B90,D90,E90,F90,G90,N90),IF(B90=5,CONCATENATE(A90,B90,D90,E90,F90,G90,H90,N90),FALSE()))))))</f>
        <v>880</v>
      </c>
    </row>
    <row r="91" customFormat="false" ht="15" hidden="false" customHeight="false" outlineLevel="0" collapsed="false">
      <c r="A91" s="7" t="n">
        <v>89</v>
      </c>
      <c r="B91" s="7" t="n">
        <v>0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6" t="str">
        <f aca="false">IF(B91=0,CONCATENATE(A91,B91),IF(B91=1,CONCATENATE(A91,B91,D91,N91),IF(B91=2,CONCATENATE(A91,B91,D91,E91,N91),IF(B91=3,CONCATENATE(A91,B91,D91,E91,F91,N91),IF(B91=4,CONCATENATE(A91,B91,D91,E91,F91,G91,N91),IF(B91=5,CONCATENATE(A91,B91,D91,E91,F91,G91,H91,N91),FALSE()))))))</f>
        <v>890</v>
      </c>
    </row>
    <row r="92" customFormat="false" ht="15" hidden="false" customHeight="false" outlineLevel="0" collapsed="false">
      <c r="A92" s="7" t="n">
        <v>90</v>
      </c>
      <c r="B92" s="7" t="n">
        <v>0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6" t="str">
        <f aca="false">IF(B92=0,CONCATENATE(A92,B92),IF(B92=1,CONCATENATE(A92,B92,D92,N92),IF(B92=2,CONCATENATE(A92,B92,D92,E92,N92),IF(B92=3,CONCATENATE(A92,B92,D92,E92,F92,N92),IF(B92=4,CONCATENATE(A92,B92,D92,E92,F92,G92,N92),IF(B92=5,CONCATENATE(A92,B92,D92,E92,F92,G92,H92,N92),FALSE()))))))</f>
        <v>900</v>
      </c>
    </row>
    <row r="93" customFormat="false" ht="15" hidden="false" customHeight="false" outlineLevel="0" collapsed="false">
      <c r="A93" s="7" t="n">
        <v>91</v>
      </c>
      <c r="B93" s="7" t="n">
        <v>0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6" t="str">
        <f aca="false">IF(B93=0,CONCATENATE(A93,B93),IF(B93=1,CONCATENATE(A93,B93,D93,N93),IF(B93=2,CONCATENATE(A93,B93,D93,E93,N93),IF(B93=3,CONCATENATE(A93,B93,D93,E93,F93,N93),IF(B93=4,CONCATENATE(A93,B93,D93,E93,F93,G93,N93),IF(B93=5,CONCATENATE(A93,B93,D93,E93,F93,G93,H93,N93),FALSE()))))))</f>
        <v>910</v>
      </c>
    </row>
    <row r="94" customFormat="false" ht="15" hidden="false" customHeight="false" outlineLevel="0" collapsed="false">
      <c r="A94" s="7" t="n">
        <v>92</v>
      </c>
      <c r="B94" s="7" t="n">
        <v>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6" t="str">
        <f aca="false">IF(B94=0,CONCATENATE(A94,B94),IF(B94=1,CONCATENATE(A94,B94,D94,N94),IF(B94=2,CONCATENATE(A94,B94,D94,E94,N94),IF(B94=3,CONCATENATE(A94,B94,D94,E94,F94,N94),IF(B94=4,CONCATENATE(A94,B94,D94,E94,F94,G94,N94),IF(B94=5,CONCATENATE(A94,B94,D94,E94,F94,G94,H94,N94),FALSE()))))))</f>
        <v>920</v>
      </c>
    </row>
    <row r="95" customFormat="false" ht="15" hidden="false" customHeight="false" outlineLevel="0" collapsed="false">
      <c r="A95" s="7" t="n">
        <v>93</v>
      </c>
      <c r="B95" s="7" t="n">
        <v>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6" t="str">
        <f aca="false">IF(B95=0,CONCATENATE(A95,B95),IF(B95=1,CONCATENATE(A95,B95,D95,N95),IF(B95=2,CONCATENATE(A95,B95,D95,E95,N95),IF(B95=3,CONCATENATE(A95,B95,D95,E95,F95,N95),IF(B95=4,CONCATENATE(A95,B95,D95,E95,F95,G95,N95),IF(B95=5,CONCATENATE(A95,B95,D95,E95,F95,G95,H95,N95),FALSE()))))))</f>
        <v>930</v>
      </c>
    </row>
    <row r="96" customFormat="false" ht="15" hidden="false" customHeight="false" outlineLevel="0" collapsed="false">
      <c r="A96" s="7" t="n">
        <v>94</v>
      </c>
      <c r="B96" s="7" t="n">
        <v>0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6" t="str">
        <f aca="false">IF(B96=0,CONCATENATE(A96,B96),IF(B96=1,CONCATENATE(A96,B96,D96,N96),IF(B96=2,CONCATENATE(A96,B96,D96,E96,N96),IF(B96=3,CONCATENATE(A96,B96,D96,E96,F96,N96),IF(B96=4,CONCATENATE(A96,B96,D96,E96,F96,G96,N96),IF(B96=5,CONCATENATE(A96,B96,D96,E96,F96,G96,H96,N96),FALSE()))))))</f>
        <v>940</v>
      </c>
    </row>
    <row r="97" customFormat="false" ht="15" hidden="false" customHeight="false" outlineLevel="0" collapsed="false">
      <c r="A97" s="7" t="n">
        <v>95</v>
      </c>
      <c r="B97" s="7" t="n">
        <v>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6" t="str">
        <f aca="false">IF(B97=0,CONCATENATE(A97,B97),IF(B97=1,CONCATENATE(A97,B97,D97,N97),IF(B97=2,CONCATENATE(A97,B97,D97,E97,N97),IF(B97=3,CONCATENATE(A97,B97,D97,E97,F97,N97),IF(B97=4,CONCATENATE(A97,B97,D97,E97,F97,G97,N97),IF(B97=5,CONCATENATE(A97,B97,D97,E97,F97,G97,H97,N97),FALSE()))))))</f>
        <v>950</v>
      </c>
    </row>
    <row r="98" customFormat="false" ht="15" hidden="false" customHeight="false" outlineLevel="0" collapsed="false">
      <c r="A98" s="7" t="n">
        <v>96</v>
      </c>
      <c r="B98" s="7" t="n">
        <v>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6" t="str">
        <f aca="false">IF(B98=0,CONCATENATE(A98,B98),IF(B98=1,CONCATENATE(A98,B98,D98,N98),IF(B98=2,CONCATENATE(A98,B98,D98,E98,N98),IF(B98=3,CONCATENATE(A98,B98,D98,E98,F98,N98),IF(B98=4,CONCATENATE(A98,B98,D98,E98,F98,G98,N98),IF(B98=5,CONCATENATE(A98,B98,D98,E98,F98,G98,H98,N98),FALSE()))))))</f>
        <v>960</v>
      </c>
      <c r="P98" s="1" t="str">
        <f aca="false">CONCATENATE(O98,O99,O100,O101,O102,O103,O104,O105,O106,O107,O108,O109,O110,O111,O112,O113,O114,O115,O116)</f>
        <v>960970980990100010101020103010401050106010701080109011001110112011301140</v>
      </c>
    </row>
    <row r="99" customFormat="false" ht="15" hidden="false" customHeight="false" outlineLevel="0" collapsed="false">
      <c r="A99" s="7" t="n">
        <v>97</v>
      </c>
      <c r="B99" s="7" t="n">
        <v>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6" t="str">
        <f aca="false">IF(B99=0,CONCATENATE(A99,B99),IF(B99=1,CONCATENATE(A99,B99,D99,N99),IF(B99=2,CONCATENATE(A99,B99,D99,E99,N99),IF(B99=3,CONCATENATE(A99,B99,D99,E99,F99,N99),IF(B99=4,CONCATENATE(A99,B99,D99,E99,F99,G99,N99),IF(B99=5,CONCATENATE(A99,B99,D99,E99,F99,G99,H99,N99),FALSE()))))))</f>
        <v>970</v>
      </c>
    </row>
    <row r="100" customFormat="false" ht="15" hidden="false" customHeight="false" outlineLevel="0" collapsed="false">
      <c r="A100" s="7" t="n">
        <v>98</v>
      </c>
      <c r="B100" s="7" t="n">
        <v>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6" t="str">
        <f aca="false">IF(B100=0,CONCATENATE(A100,B100),IF(B100=1,CONCATENATE(A100,B100,D100,N100),IF(B100=2,CONCATENATE(A100,B100,D100,E100,N100),IF(B100=3,CONCATENATE(A100,B100,D100,E100,F100,N100),IF(B100=4,CONCATENATE(A100,B100,D100,E100,F100,G100,N100),IF(B100=5,CONCATENATE(A100,B100,D100,E100,F100,G100,H100,N100),FALSE()))))))</f>
        <v>980</v>
      </c>
    </row>
    <row r="101" customFormat="false" ht="15" hidden="false" customHeight="false" outlineLevel="0" collapsed="false">
      <c r="A101" s="7" t="n">
        <v>99</v>
      </c>
      <c r="B101" s="7" t="n">
        <v>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6" t="str">
        <f aca="false">IF(B101=0,CONCATENATE(A101,B101),IF(B101=1,CONCATENATE(A101,B101,D101,N101),IF(B101=2,CONCATENATE(A101,B101,D101,E101,N101),IF(B101=3,CONCATENATE(A101,B101,D101,E101,F101,N101),IF(B101=4,CONCATENATE(A101,B101,D101,E101,F101,G101,N101),IF(B101=5,CONCATENATE(A101,B101,D101,E101,F101,G101,H101,N101),FALSE()))))))</f>
        <v>990</v>
      </c>
    </row>
    <row r="102" customFormat="false" ht="15" hidden="false" customHeight="false" outlineLevel="0" collapsed="false">
      <c r="A102" s="7" t="n">
        <v>100</v>
      </c>
      <c r="B102" s="7" t="n">
        <v>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6" t="str">
        <f aca="false">IF(B102=0,CONCATENATE(A102,B102),IF(B102=1,CONCATENATE(A102,B102,D102,N102),IF(B102=2,CONCATENATE(A102,B102,D102,E102,N102),IF(B102=3,CONCATENATE(A102,B102,D102,E102,F102,N102),IF(B102=4,CONCATENATE(A102,B102,D102,E102,F102,G102,N102),IF(B102=5,CONCATENATE(A102,B102,D102,E102,F102,G102,H102,N102),FALSE()))))))</f>
        <v>1000</v>
      </c>
    </row>
    <row r="103" customFormat="false" ht="15" hidden="false" customHeight="false" outlineLevel="0" collapsed="false">
      <c r="A103" s="7" t="n">
        <v>101</v>
      </c>
      <c r="B103" s="7" t="n">
        <v>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6" t="str">
        <f aca="false">IF(B103=0,CONCATENATE(A103,B103),IF(B103=1,CONCATENATE(A103,B103,D103,N103),IF(B103=2,CONCATENATE(A103,B103,D103,E103,N103),IF(B103=3,CONCATENATE(A103,B103,D103,E103,F103,N103),IF(B103=4,CONCATENATE(A103,B103,D103,E103,F103,G103,N103),IF(B103=5,CONCATENATE(A103,B103,D103,E103,F103,G103,H103,N103),FALSE()))))))</f>
        <v>1010</v>
      </c>
    </row>
    <row r="104" customFormat="false" ht="15" hidden="false" customHeight="false" outlineLevel="0" collapsed="false">
      <c r="A104" s="7" t="n">
        <v>102</v>
      </c>
      <c r="B104" s="7" t="n">
        <v>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6" t="str">
        <f aca="false">IF(B104=0,CONCATENATE(A104,B104),IF(B104=1,CONCATENATE(A104,B104,D104,N104),IF(B104=2,CONCATENATE(A104,B104,D104,E104,N104),IF(B104=3,CONCATENATE(A104,B104,D104,E104,F104,N104),IF(B104=4,CONCATENATE(A104,B104,D104,E104,F104,G104,N104),IF(B104=5,CONCATENATE(A104,B104,D104,E104,F104,G104,H104,N104),FALSE()))))))</f>
        <v>1020</v>
      </c>
    </row>
    <row r="105" customFormat="false" ht="15" hidden="false" customHeight="false" outlineLevel="0" collapsed="false">
      <c r="A105" s="7" t="n">
        <v>103</v>
      </c>
      <c r="B105" s="7" t="n">
        <v>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6" t="str">
        <f aca="false">IF(B105=0,CONCATENATE(A105,B105),IF(B105=1,CONCATENATE(A105,B105,D105,N105),IF(B105=2,CONCATENATE(A105,B105,D105,E105,N105),IF(B105=3,CONCATENATE(A105,B105,D105,E105,F105,N105),IF(B105=4,CONCATENATE(A105,B105,D105,E105,F105,G105,N105),IF(B105=5,CONCATENATE(A105,B105,D105,E105,F105,G105,H105,N105),FALSE()))))))</f>
        <v>1030</v>
      </c>
    </row>
    <row r="106" customFormat="false" ht="15" hidden="false" customHeight="false" outlineLevel="0" collapsed="false">
      <c r="A106" s="7" t="n">
        <v>104</v>
      </c>
      <c r="B106" s="7" t="n">
        <v>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6" t="str">
        <f aca="false">IF(B106=0,CONCATENATE(A106,B106),IF(B106=1,CONCATENATE(A106,B106,D106,N106),IF(B106=2,CONCATENATE(A106,B106,D106,E106,N106),IF(B106=3,CONCATENATE(A106,B106,D106,E106,F106,N106),IF(B106=4,CONCATENATE(A106,B106,D106,E106,F106,G106,N106),IF(B106=5,CONCATENATE(A106,B106,D106,E106,F106,G106,H106,N106),FALSE()))))))</f>
        <v>1040</v>
      </c>
    </row>
    <row r="107" customFormat="false" ht="15" hidden="false" customHeight="false" outlineLevel="0" collapsed="false">
      <c r="A107" s="7" t="n">
        <v>105</v>
      </c>
      <c r="B107" s="7" t="n">
        <v>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6" t="str">
        <f aca="false">IF(B107=0,CONCATENATE(A107,B107),IF(B107=1,CONCATENATE(A107,B107,D107,N107),IF(B107=2,CONCATENATE(A107,B107,D107,E107,N107),IF(B107=3,CONCATENATE(A107,B107,D107,E107,F107,N107),IF(B107=4,CONCATENATE(A107,B107,D107,E107,F107,G107,N107),IF(B107=5,CONCATENATE(A107,B107,D107,E107,F107,G107,H107,N107),FALSE()))))))</f>
        <v>1050</v>
      </c>
    </row>
    <row r="108" customFormat="false" ht="15" hidden="false" customHeight="false" outlineLevel="0" collapsed="false">
      <c r="A108" s="7" t="n">
        <v>106</v>
      </c>
      <c r="B108" s="7" t="n">
        <v>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6" t="str">
        <f aca="false">IF(B108=0,CONCATENATE(A108,B108),IF(B108=1,CONCATENATE(A108,B108,D108,N108),IF(B108=2,CONCATENATE(A108,B108,D108,E108,N108),IF(B108=3,CONCATENATE(A108,B108,D108,E108,F108,N108),IF(B108=4,CONCATENATE(A108,B108,D108,E108,F108,G108,N108),IF(B108=5,CONCATENATE(A108,B108,D108,E108,F108,G108,H108,N108),FALSE()))))))</f>
        <v>1060</v>
      </c>
    </row>
    <row r="109" customFormat="false" ht="15" hidden="false" customHeight="false" outlineLevel="0" collapsed="false">
      <c r="A109" s="7" t="n">
        <v>107</v>
      </c>
      <c r="B109" s="7" t="n">
        <v>0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6" t="str">
        <f aca="false">IF(B109=0,CONCATENATE(A109,B109),IF(B109=1,CONCATENATE(A109,B109,D109,N109),IF(B109=2,CONCATENATE(A109,B109,D109,E109,N109),IF(B109=3,CONCATENATE(A109,B109,D109,E109,F109,N109),IF(B109=4,CONCATENATE(A109,B109,D109,E109,F109,G109,N109),IF(B109=5,CONCATENATE(A109,B109,D109,E109,F109,G109,H109,N109),FALSE()))))))</f>
        <v>1070</v>
      </c>
    </row>
    <row r="110" customFormat="false" ht="15" hidden="false" customHeight="false" outlineLevel="0" collapsed="false">
      <c r="A110" s="7" t="n">
        <v>108</v>
      </c>
      <c r="B110" s="7" t="n">
        <v>0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6" t="str">
        <f aca="false">IF(B110=0,CONCATENATE(A110,B110),IF(B110=1,CONCATENATE(A110,B110,D110,N110),IF(B110=2,CONCATENATE(A110,B110,D110,E110,N110),IF(B110=3,CONCATENATE(A110,B110,D110,E110,F110,N110),IF(B110=4,CONCATENATE(A110,B110,D110,E110,F110,G110,N110),IF(B110=5,CONCATENATE(A110,B110,D110,E110,F110,G110,H110,N110),FALSE()))))))</f>
        <v>1080</v>
      </c>
    </row>
    <row r="111" customFormat="false" ht="15" hidden="false" customHeight="false" outlineLevel="0" collapsed="false">
      <c r="A111" s="7" t="n">
        <v>109</v>
      </c>
      <c r="B111" s="7" t="n">
        <v>0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6" t="str">
        <f aca="false">IF(B111=0,CONCATENATE(A111,B111),IF(B111=1,CONCATENATE(A111,B111,D111,N111),IF(B111=2,CONCATENATE(A111,B111,D111,E111,N111),IF(B111=3,CONCATENATE(A111,B111,D111,E111,F111,N111),IF(B111=4,CONCATENATE(A111,B111,D111,E111,F111,G111,N111),IF(B111=5,CONCATENATE(A111,B111,D111,E111,F111,G111,H111,N111),FALSE()))))))</f>
        <v>1090</v>
      </c>
    </row>
    <row r="112" customFormat="false" ht="15" hidden="false" customHeight="false" outlineLevel="0" collapsed="false">
      <c r="A112" s="7" t="n">
        <v>110</v>
      </c>
      <c r="B112" s="7" t="n">
        <v>0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6" t="str">
        <f aca="false">IF(B112=0,CONCATENATE(A112,B112),IF(B112=1,CONCATENATE(A112,B112,D112,N112),IF(B112=2,CONCATENATE(A112,B112,D112,E112,N112),IF(B112=3,CONCATENATE(A112,B112,D112,E112,F112,N112),IF(B112=4,CONCATENATE(A112,B112,D112,E112,F112,G112,N112),IF(B112=5,CONCATENATE(A112,B112,D112,E112,F112,G112,H112,N112),FALSE()))))))</f>
        <v>1100</v>
      </c>
    </row>
    <row r="113" customFormat="false" ht="15" hidden="false" customHeight="false" outlineLevel="0" collapsed="false">
      <c r="A113" s="7" t="n">
        <v>111</v>
      </c>
      <c r="B113" s="7" t="n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6" t="str">
        <f aca="false">IF(B113=0,CONCATENATE(A113,B113),IF(B113=1,CONCATENATE(A113,B113,D113,N113),IF(B113=2,CONCATENATE(A113,B113,D113,E113,N113),IF(B113=3,CONCATENATE(A113,B113,D113,E113,F113,N113),IF(B113=4,CONCATENATE(A113,B113,D113,E113,F113,G113,N113),IF(B113=5,CONCATENATE(A113,B113,D113,E113,F113,G113,H113,N113),FALSE()))))))</f>
        <v>1110</v>
      </c>
    </row>
    <row r="114" customFormat="false" ht="15" hidden="false" customHeight="false" outlineLevel="0" collapsed="false">
      <c r="A114" s="7" t="n">
        <v>112</v>
      </c>
      <c r="B114" s="7" t="n">
        <v>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6" t="str">
        <f aca="false">IF(B114=0,CONCATENATE(A114,B114),IF(B114=1,CONCATENATE(A114,B114,D114,N114),IF(B114=2,CONCATENATE(A114,B114,D114,E114,N114),IF(B114=3,CONCATENATE(A114,B114,D114,E114,F114,N114),IF(B114=4,CONCATENATE(A114,B114,D114,E114,F114,G114,N114),IF(B114=5,CONCATENATE(A114,B114,D114,E114,F114,G114,H114,N114),FALSE()))))))</f>
        <v>1120</v>
      </c>
    </row>
    <row r="115" customFormat="false" ht="15" hidden="false" customHeight="false" outlineLevel="0" collapsed="false">
      <c r="A115" s="7" t="n">
        <v>113</v>
      </c>
      <c r="B115" s="7" t="n">
        <v>0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6" t="str">
        <f aca="false">IF(B115=0,CONCATENATE(A115,B115),IF(B115=1,CONCATENATE(A115,B115,D115,N115),IF(B115=2,CONCATENATE(A115,B115,D115,E115,N115),IF(B115=3,CONCATENATE(A115,B115,D115,E115,F115,N115),IF(B115=4,CONCATENATE(A115,B115,D115,E115,F115,G115,N115),IF(B115=5,CONCATENATE(A115,B115,D115,E115,F115,G115,H115,N115),FALSE()))))))</f>
        <v>1130</v>
      </c>
    </row>
    <row r="116" customFormat="false" ht="15" hidden="false" customHeight="false" outlineLevel="0" collapsed="false">
      <c r="A116" s="7" t="n">
        <v>114</v>
      </c>
      <c r="B116" s="7" t="n">
        <v>0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6" t="str">
        <f aca="false">IF(B116=0,CONCATENATE(A116,B116),IF(B116=1,CONCATENATE(A116,B116,D116,N116),IF(B116=2,CONCATENATE(A116,B116,D116,E116,N116),IF(B116=3,CONCATENATE(A116,B116,D116,E116,F116,N116),IF(B116=4,CONCATENATE(A116,B116,D116,E116,F116,G116,N116),IF(B116=5,CONCATENATE(A116,B116,D116,E116,F116,G116,H116,N116),FALSE()))))))</f>
        <v>1140</v>
      </c>
    </row>
  </sheetData>
  <autoFilter ref="A2:C116"/>
  <mergeCells count="2">
    <mergeCell ref="D1:H1"/>
    <mergeCell ref="I1:M1"/>
  </mergeCells>
  <hyperlinks>
    <hyperlink ref="Q3" r:id="rId2" location="proof2" display="http://www.masjidtucson.org/quran/miracle/initials/dec90jan91.html#proof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4" min="3" style="1" width="12.56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true" hidden="false" outlineLevel="0" max="15" min="15" style="1" width="19.14"/>
    <col collapsed="false" customWidth="true" hidden="false" outlineLevel="0" max="16" min="16" style="1" width="23.28"/>
    <col collapsed="false" customWidth="true" hidden="true" outlineLevel="0" max="17" min="17" style="1" width="130.28"/>
    <col collapsed="false" customWidth="true" hidden="false" outlineLevel="0" max="18" min="18" style="1" width="255.7"/>
    <col collapsed="false" customWidth="false" hidden="false" outlineLevel="0" max="257" min="19" style="1" width="9.14"/>
  </cols>
  <sheetData>
    <row r="1" s="18" customFormat="true" ht="30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/>
      <c r="F1" s="14"/>
      <c r="G1" s="14"/>
      <c r="H1" s="14"/>
      <c r="I1" s="19" t="s">
        <v>32</v>
      </c>
      <c r="J1" s="19"/>
      <c r="K1" s="19"/>
      <c r="L1" s="19"/>
      <c r="M1" s="19"/>
      <c r="N1" s="20" t="s">
        <v>43</v>
      </c>
      <c r="O1" s="21" t="s">
        <v>33</v>
      </c>
    </row>
    <row r="2" customFormat="false" ht="24.75" hidden="false" customHeight="false" outlineLevel="0" collapsed="false">
      <c r="A2" s="6" t="s">
        <v>4</v>
      </c>
      <c r="B2" s="6" t="s">
        <v>5</v>
      </c>
      <c r="C2" s="7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7" t="s">
        <v>34</v>
      </c>
      <c r="J2" s="7" t="s">
        <v>35</v>
      </c>
      <c r="K2" s="7" t="s">
        <v>36</v>
      </c>
      <c r="L2" s="7" t="s">
        <v>37</v>
      </c>
      <c r="M2" s="7" t="s">
        <v>38</v>
      </c>
      <c r="N2" s="6" t="s">
        <v>39</v>
      </c>
      <c r="O2" s="6" t="s">
        <v>44</v>
      </c>
      <c r="P2" s="7" t="s">
        <v>12</v>
      </c>
      <c r="Q2" s="1" t="s">
        <v>13</v>
      </c>
      <c r="R2" s="8" t="s">
        <v>14</v>
      </c>
    </row>
    <row r="3" customFormat="false" ht="15" hidden="false" customHeight="false" outlineLevel="0" collapsed="false">
      <c r="A3" s="7" t="n">
        <v>1</v>
      </c>
      <c r="B3" s="7" t="n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 t="str">
        <f aca="false">IF(B3=0,CONCATENATE(A3,B3),IF(B3=1,CONCATENATE(A3,B3,D3,N3,O3),IF(B3=2,CONCATENATE(A3,B3,D3,E3,N3,O3),IF(B3=3,CONCATENATE(A3,B3,D3,E3,F3,N3,O3),IF(B3=4,CONCATENATE(A3,B3,D3,E3,F3,G3,N3,O3),IF(B3=5,CONCATENATE(A3,B3,D3,E3,F3,G3,H3,N3,O3),FALSE()))))))</f>
        <v>10</v>
      </c>
      <c r="Q3" s="1" t="str">
        <f aca="false">CONCATENATE(P3,P4,P5,P6,P7,P8,P9,P10,P11,P12,P13,P14,P15,P16,P17,P18,P19,P20,P21)</f>
        <v>10231304098991883623313040566210924140506074130409053201037198090103130200248980109113130200248990190123130200237577066134130402001482528051431302001197461451531302009122938316017018019520510709079817575</v>
      </c>
      <c r="R3" s="9" t="str">
        <f aca="false">CONCATENATE(Q3,Q22,Q41,Q60,Q79,Q98)</f>
        <v>10231304098991883623313040566210924140506074130409053201037198090103130200248980109113130200248990190123130200237577066134130402001482528051431302001197461451531302009122938316017018019520510709079817575202952791507210220230240250263960406112529727296012158832839604058124691293130401672311543031304012542501431313040817161773231304057011227330340350362106028552503703819029261039040284044415712412840324114244258407060100562282244328403681331244284016661284528402318248462840261928847048049050110057570051052053054055056057058059060061062063064065066067068250501336650690700710720730740750760770780790800810820830840850860870880890900910920930940950960970980990100010101020103010401050106010701080109011001110112011301140</v>
      </c>
    </row>
    <row r="4" customFormat="false" ht="15.75" hidden="false" customHeight="false" outlineLevel="0" collapsed="false">
      <c r="A4" s="7" t="n">
        <v>2</v>
      </c>
      <c r="B4" s="7" t="n">
        <v>3</v>
      </c>
      <c r="C4" s="7" t="s">
        <v>15</v>
      </c>
      <c r="D4" s="7" t="n">
        <v>1</v>
      </c>
      <c r="E4" s="7" t="n">
        <v>30</v>
      </c>
      <c r="F4" s="7" t="n">
        <v>40</v>
      </c>
      <c r="G4" s="7"/>
      <c r="H4" s="7"/>
      <c r="I4" s="7" t="n">
        <v>4502</v>
      </c>
      <c r="J4" s="7" t="n">
        <v>3202</v>
      </c>
      <c r="K4" s="7" t="n">
        <v>2195</v>
      </c>
      <c r="L4" s="7"/>
      <c r="M4" s="7"/>
      <c r="N4" s="7" t="n">
        <f aca="false">SUM(I4:M4)</f>
        <v>9899</v>
      </c>
      <c r="O4" s="7" t="n">
        <f aca="false">(D4*I4+E4*J4+F4*K4+G4*L4+H4*M4)</f>
        <v>188362</v>
      </c>
      <c r="P4" s="6" t="str">
        <f aca="false">IF(B4=0,CONCATENATE(A4,B4),IF(B4=1,CONCATENATE(A4,B4,D4,N4,O4),IF(B4=2,CONCATENATE(A4,B4,D4,E4,N4,O4),IF(B4=3,CONCATENATE(A4,B4,D4,E4,F4,N4,O4),IF(B4=4,CONCATENATE(A4,B4,D4,E4,F4,G4,N4,O4),IF(B4=5,CONCATENATE(A4,B4,D4,E4,F4,G4,H4,N4,O4),FALSE()))))))</f>
        <v>23130409899188362</v>
      </c>
      <c r="R4" s="10" t="s">
        <v>16</v>
      </c>
    </row>
    <row r="5" customFormat="false" ht="15.75" hidden="false" customHeight="false" outlineLevel="0" collapsed="false">
      <c r="A5" s="7" t="n">
        <v>3</v>
      </c>
      <c r="B5" s="7" t="n">
        <v>3</v>
      </c>
      <c r="C5" s="7" t="s">
        <v>15</v>
      </c>
      <c r="D5" s="7" t="n">
        <v>1</v>
      </c>
      <c r="E5" s="7" t="n">
        <v>30</v>
      </c>
      <c r="F5" s="7" t="n">
        <v>40</v>
      </c>
      <c r="G5" s="7"/>
      <c r="H5" s="7"/>
      <c r="I5" s="7" t="n">
        <v>2521</v>
      </c>
      <c r="J5" s="7" t="n">
        <v>1892</v>
      </c>
      <c r="K5" s="7" t="n">
        <v>1249</v>
      </c>
      <c r="L5" s="7"/>
      <c r="M5" s="7"/>
      <c r="N5" s="7" t="n">
        <f aca="false">SUM(I5:M5)</f>
        <v>5662</v>
      </c>
      <c r="O5" s="7" t="n">
        <f aca="false">(D5*I5+E5*J5+F5*K5+G5*L5+H5*M5)</f>
        <v>109241</v>
      </c>
      <c r="P5" s="6" t="str">
        <f aca="false">IF(B5=0,CONCATENATE(A5,B5),IF(B5=1,CONCATENATE(A5,B5,D5,N5,O5),IF(B5=2,CONCATENATE(A5,B5,D5,E5,N5,O5),IF(B5=3,CONCATENATE(A5,B5,D5,E5,F5,N5,O5),IF(B5=4,CONCATENATE(A5,B5,D5,E5,F5,G5,N5,O5),IF(B5=5,CONCATENATE(A5,B5,D5,E5,F5,G5,H5,N5,O5),FALSE()))))))</f>
        <v>33130405662109241</v>
      </c>
      <c r="R5" s="10" t="s">
        <v>45</v>
      </c>
    </row>
    <row r="6" customFormat="false" ht="15.75" hidden="false" customHeight="false" outlineLevel="0" collapsed="false">
      <c r="A6" s="7" t="n">
        <v>4</v>
      </c>
      <c r="B6" s="7" t="n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tr">
        <f aca="false">IF(B6=0,CONCATENATE(A6,B6),IF(B6=1,CONCATENATE(A6,B6,D6,N6,O6),IF(B6=2,CONCATENATE(A6,B6,D6,E6,N6,O6),IF(B6=3,CONCATENATE(A6,B6,D6,E6,F6,N6,O6),IF(B6=4,CONCATENATE(A6,B6,D6,E6,F6,G6,N6,O6),IF(B6=5,CONCATENATE(A6,B6,D6,E6,F6,G6,H6,N6,O6),FALSE()))))))</f>
        <v>40</v>
      </c>
      <c r="R6" s="10" t="s">
        <v>18</v>
      </c>
    </row>
    <row r="7" customFormat="false" ht="15.75" hidden="false" customHeight="false" outlineLevel="0" collapsed="false">
      <c r="A7" s="7" t="n">
        <v>5</v>
      </c>
      <c r="B7" s="7" t="n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tr">
        <f aca="false">IF(B7=0,CONCATENATE(A7,B7),IF(B7=1,CONCATENATE(A7,B7,D7,N7,O7),IF(B7=2,CONCATENATE(A7,B7,D7,E7,N7,O7),IF(B7=3,CONCATENATE(A7,B7,D7,E7,F7,N7,O7),IF(B7=4,CONCATENATE(A7,B7,D7,E7,F7,G7,N7,O7),IF(B7=5,CONCATENATE(A7,B7,D7,E7,F7,G7,H7,N7,O7),FALSE()))))))</f>
        <v>50</v>
      </c>
      <c r="R7" s="10" t="s">
        <v>46</v>
      </c>
    </row>
    <row r="8" customFormat="false" ht="15.75" hidden="false" customHeight="false" outlineLevel="0" collapsed="false">
      <c r="A8" s="7" t="n">
        <v>6</v>
      </c>
      <c r="B8" s="7" t="n"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 t="str">
        <f aca="false">IF(B8=0,CONCATENATE(A8,B8),IF(B8=1,CONCATENATE(A8,B8,D8,N8,O8),IF(B8=2,CONCATENATE(A8,B8,D8,E8,N8,O8),IF(B8=3,CONCATENATE(A8,B8,D8,E8,F8,N8,O8),IF(B8=4,CONCATENATE(A8,B8,D8,E8,F8,G8,N8,O8),IF(B8=5,CONCATENATE(A8,B8,D8,E8,F8,G8,H8,N8,O8),FALSE()))))))</f>
        <v>60</v>
      </c>
      <c r="R8" s="22" t="s">
        <v>47</v>
      </c>
    </row>
    <row r="9" customFormat="false" ht="15" hidden="false" customHeight="false" outlineLevel="0" collapsed="false">
      <c r="A9" s="7" t="n">
        <v>7</v>
      </c>
      <c r="B9" s="7" t="n">
        <v>4</v>
      </c>
      <c r="C9" s="7" t="s">
        <v>19</v>
      </c>
      <c r="D9" s="7" t="n">
        <v>1</v>
      </c>
      <c r="E9" s="7" t="n">
        <v>30</v>
      </c>
      <c r="F9" s="7" t="n">
        <v>40</v>
      </c>
      <c r="G9" s="7" t="n">
        <v>90</v>
      </c>
      <c r="H9" s="7"/>
      <c r="I9" s="7" t="n">
        <v>2529</v>
      </c>
      <c r="J9" s="7" t="n">
        <v>1530</v>
      </c>
      <c r="K9" s="7" t="n">
        <v>1164</v>
      </c>
      <c r="L9" s="7" t="n">
        <v>97</v>
      </c>
      <c r="M9" s="7"/>
      <c r="N9" s="7" t="n">
        <f aca="false">SUM(I9:M9)</f>
        <v>5320</v>
      </c>
      <c r="O9" s="7" t="n">
        <f aca="false">(D9*I9+E9*J9+F9*K9+G9*L9+H9*M9)</f>
        <v>103719</v>
      </c>
      <c r="P9" s="6" t="str">
        <f aca="false">IF(B9=0,CONCATENATE(A9,B9),IF(B9=1,CONCATENATE(A9,B9,D9,N9,O9),IF(B9=2,CONCATENATE(A9,B9,D9,E9,N9,O9),IF(B9=3,CONCATENATE(A9,B9,D9,E9,F9,N9,O9),IF(B9=4,CONCATENATE(A9,B9,D9,E9,F9,G9,N9,O9),IF(B9=5,CONCATENATE(A9,B9,D9,E9,F9,G9,H9,N9,O9),FALSE()))))))</f>
        <v>7413040905320103719</v>
      </c>
    </row>
    <row r="10" customFormat="false" ht="15" hidden="false" customHeight="false" outlineLevel="0" collapsed="false">
      <c r="A10" s="7" t="n">
        <v>8</v>
      </c>
      <c r="B10" s="7" t="n"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 t="str">
        <f aca="false">IF(B10=0,CONCATENATE(A10,B10),IF(B10=1,CONCATENATE(A10,B10,D10,N10,O10),IF(B10=2,CONCATENATE(A10,B10,D10,E10,N10,O10),IF(B10=3,CONCATENATE(A10,B10,D10,E10,F10,N10,O10),IF(B10=4,CONCATENATE(A10,B10,D10,E10,F10,G10,N10,O10),IF(B10=5,CONCATENATE(A10,B10,D10,E10,F10,G10,H10,N10,O10),FALSE()))))))</f>
        <v>80</v>
      </c>
    </row>
    <row r="11" customFormat="false" ht="15" hidden="false" customHeight="false" outlineLevel="0" collapsed="false">
      <c r="A11" s="7" t="n">
        <v>9</v>
      </c>
      <c r="B11" s="7" t="n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6" t="str">
        <f aca="false">IF(B11=0,CONCATENATE(A11,B11),IF(B11=1,CONCATENATE(A11,B11,D11,N11,O11),IF(B11=2,CONCATENATE(A11,B11,D11,E11,N11,O11),IF(B11=3,CONCATENATE(A11,B11,D11,E11,F11,N11,O11),IF(B11=4,CONCATENATE(A11,B11,D11,E11,F11,G11,N11,O11),IF(B11=5,CONCATENATE(A11,B11,D11,E11,F11,G11,H11,N11,O11),FALSE()))))))</f>
        <v>90</v>
      </c>
    </row>
    <row r="12" customFormat="false" ht="15" hidden="false" customHeight="false" outlineLevel="0" collapsed="false">
      <c r="A12" s="7" t="n">
        <v>10</v>
      </c>
      <c r="B12" s="7" t="n">
        <v>3</v>
      </c>
      <c r="C12" s="7" t="s">
        <v>20</v>
      </c>
      <c r="D12" s="7" t="n">
        <v>1</v>
      </c>
      <c r="E12" s="7" t="n">
        <v>30</v>
      </c>
      <c r="F12" s="7" t="n">
        <v>200</v>
      </c>
      <c r="G12" s="7"/>
      <c r="H12" s="7"/>
      <c r="I12" s="7" t="n">
        <v>1319</v>
      </c>
      <c r="J12" s="7" t="n">
        <v>913</v>
      </c>
      <c r="K12" s="7" t="n">
        <v>257</v>
      </c>
      <c r="L12" s="7"/>
      <c r="M12" s="7"/>
      <c r="N12" s="7" t="n">
        <f aca="false">SUM(I12:M12)</f>
        <v>2489</v>
      </c>
      <c r="O12" s="7" t="n">
        <f aca="false">(D12*I12+E12*J12+F12*K12+G12*L12+H12*M12)</f>
        <v>80109</v>
      </c>
      <c r="P12" s="6" t="str">
        <f aca="false">IF(B12=0,CONCATENATE(A12,B12),IF(B12=1,CONCATENATE(A12,B12,D12,N12,O12),IF(B12=2,CONCATENATE(A12,B12,D12,E12,N12,O12),IF(B12=3,CONCATENATE(A12,B12,D12,E12,F12,N12,O12),IF(B12=4,CONCATENATE(A12,B12,D12,E12,F12,G12,N12,O12),IF(B12=5,CONCATENATE(A12,B12,D12,E12,F12,G12,H12,N12,O12),FALSE()))))))</f>
        <v>103130200248980109</v>
      </c>
    </row>
    <row r="13" customFormat="false" ht="15" hidden="false" customHeight="false" outlineLevel="0" collapsed="false">
      <c r="A13" s="7" t="n">
        <v>11</v>
      </c>
      <c r="B13" s="7" t="n">
        <v>3</v>
      </c>
      <c r="C13" s="7" t="s">
        <v>20</v>
      </c>
      <c r="D13" s="7" t="n">
        <v>1</v>
      </c>
      <c r="E13" s="7" t="n">
        <v>30</v>
      </c>
      <c r="F13" s="7" t="n">
        <v>200</v>
      </c>
      <c r="G13" s="7"/>
      <c r="H13" s="7"/>
      <c r="I13" s="7" t="n">
        <v>1370</v>
      </c>
      <c r="J13" s="7" t="n">
        <v>794</v>
      </c>
      <c r="K13" s="7" t="n">
        <v>325</v>
      </c>
      <c r="L13" s="7"/>
      <c r="M13" s="7"/>
      <c r="N13" s="7" t="n">
        <f aca="false">SUM(I13:M13)</f>
        <v>2489</v>
      </c>
      <c r="O13" s="7" t="n">
        <f aca="false">(D13*I13+E13*J13+F13*K13+G13*L13+H13*M13)</f>
        <v>90190</v>
      </c>
      <c r="P13" s="6" t="str">
        <f aca="false">IF(B13=0,CONCATENATE(A13,B13),IF(B13=1,CONCATENATE(A13,B13,D13,N13,O13),IF(B13=2,CONCATENATE(A13,B13,D13,E13,N13,O13),IF(B13=3,CONCATENATE(A13,B13,D13,E13,F13,N13,O13),IF(B13=4,CONCATENATE(A13,B13,D13,E13,F13,G13,N13,O13),IF(B13=5,CONCATENATE(A13,B13,D13,E13,F13,G13,H13,N13,O13),FALSE()))))))</f>
        <v>113130200248990190</v>
      </c>
    </row>
    <row r="14" customFormat="false" ht="15" hidden="false" customHeight="false" outlineLevel="0" collapsed="false">
      <c r="A14" s="7" t="n">
        <v>12</v>
      </c>
      <c r="B14" s="7" t="n">
        <v>3</v>
      </c>
      <c r="C14" s="7" t="s">
        <v>20</v>
      </c>
      <c r="D14" s="7" t="n">
        <v>1</v>
      </c>
      <c r="E14" s="7" t="n">
        <v>30</v>
      </c>
      <c r="F14" s="7" t="n">
        <v>200</v>
      </c>
      <c r="G14" s="7"/>
      <c r="H14" s="7"/>
      <c r="I14" s="7" t="n">
        <v>1306</v>
      </c>
      <c r="J14" s="7" t="n">
        <v>812</v>
      </c>
      <c r="K14" s="7" t="n">
        <v>257</v>
      </c>
      <c r="L14" s="7"/>
      <c r="M14" s="7"/>
      <c r="N14" s="7" t="n">
        <f aca="false">SUM(I14:M14)</f>
        <v>2375</v>
      </c>
      <c r="O14" s="7" t="n">
        <f aca="false">(D14*I14+E14*J14+F14*K14+G14*L14+H14*M14)</f>
        <v>77066</v>
      </c>
      <c r="P14" s="6" t="str">
        <f aca="false">IF(B14=0,CONCATENATE(A14,B14),IF(B14=1,CONCATENATE(A14,B14,D14,N14,O14),IF(B14=2,CONCATENATE(A14,B14,D14,E14,N14,O14),IF(B14=3,CONCATENATE(A14,B14,D14,E14,F14,N14,O14),IF(B14=4,CONCATENATE(A14,B14,D14,E14,F14,G14,N14,O14),IF(B14=5,CONCATENATE(A14,B14,D14,E14,F14,G14,H14,N14,O14),FALSE()))))))</f>
        <v>123130200237577066</v>
      </c>
    </row>
    <row r="15" customFormat="false" ht="15" hidden="false" customHeight="false" outlineLevel="0" collapsed="false">
      <c r="A15" s="7" t="n">
        <v>13</v>
      </c>
      <c r="B15" s="7" t="n">
        <v>4</v>
      </c>
      <c r="C15" s="7" t="s">
        <v>21</v>
      </c>
      <c r="D15" s="7" t="n">
        <v>1</v>
      </c>
      <c r="E15" s="7" t="n">
        <v>30</v>
      </c>
      <c r="F15" s="7" t="n">
        <v>40</v>
      </c>
      <c r="G15" s="7" t="n">
        <v>200</v>
      </c>
      <c r="H15" s="7"/>
      <c r="I15" s="7" t="n">
        <v>605</v>
      </c>
      <c r="J15" s="7" t="n">
        <v>480</v>
      </c>
      <c r="K15" s="7" t="n">
        <v>260</v>
      </c>
      <c r="L15" s="7" t="n">
        <v>137</v>
      </c>
      <c r="M15" s="7"/>
      <c r="N15" s="7" t="n">
        <f aca="false">SUM(I15:M15)</f>
        <v>1482</v>
      </c>
      <c r="O15" s="7" t="n">
        <f aca="false">(D15*I15+E15*J15+F15*K15+G15*L15+H15*M15)</f>
        <v>52805</v>
      </c>
      <c r="P15" s="6" t="str">
        <f aca="false">IF(B15=0,CONCATENATE(A15,B15),IF(B15=1,CONCATENATE(A15,B15,D15,N15,O15),IF(B15=2,CONCATENATE(A15,B15,D15,E15,N15,O15),IF(B15=3,CONCATENATE(A15,B15,D15,E15,F15,N15,O15),IF(B15=4,CONCATENATE(A15,B15,D15,E15,F15,G15,N15,O15),IF(B15=5,CONCATENATE(A15,B15,D15,E15,F15,G15,H15,N15,O15),FALSE()))))))</f>
        <v>13413040200148252805</v>
      </c>
    </row>
    <row r="16" customFormat="false" ht="15" hidden="false" customHeight="false" outlineLevel="0" collapsed="false">
      <c r="A16" s="7" t="n">
        <v>14</v>
      </c>
      <c r="B16" s="7" t="n">
        <v>3</v>
      </c>
      <c r="C16" s="7" t="s">
        <v>20</v>
      </c>
      <c r="D16" s="7" t="n">
        <v>1</v>
      </c>
      <c r="E16" s="7" t="n">
        <v>30</v>
      </c>
      <c r="F16" s="7" t="n">
        <v>200</v>
      </c>
      <c r="G16" s="7"/>
      <c r="H16" s="7"/>
      <c r="I16" s="7" t="n">
        <v>585</v>
      </c>
      <c r="J16" s="7" t="n">
        <v>452</v>
      </c>
      <c r="K16" s="7" t="n">
        <v>160</v>
      </c>
      <c r="L16" s="7"/>
      <c r="M16" s="7"/>
      <c r="N16" s="7" t="n">
        <f aca="false">SUM(I16:M16)</f>
        <v>1197</v>
      </c>
      <c r="O16" s="7" t="n">
        <f aca="false">(D16*I16+E16*J16+F16*K16+G16*L16+H16*M16)</f>
        <v>46145</v>
      </c>
      <c r="P16" s="6" t="str">
        <f aca="false">IF(B16=0,CONCATENATE(A16,B16),IF(B16=1,CONCATENATE(A16,B16,D16,N16,O16),IF(B16=2,CONCATENATE(A16,B16,D16,E16,N16,O16),IF(B16=3,CONCATENATE(A16,B16,D16,E16,F16,N16,O16),IF(B16=4,CONCATENATE(A16,B16,D16,E16,F16,G16,N16,O16),IF(B16=5,CONCATENATE(A16,B16,D16,E16,F16,G16,H16,N16,O16),FALSE()))))))</f>
        <v>143130200119746145</v>
      </c>
    </row>
    <row r="17" customFormat="false" ht="15" hidden="false" customHeight="false" outlineLevel="0" collapsed="false">
      <c r="A17" s="7" t="n">
        <v>15</v>
      </c>
      <c r="B17" s="7" t="n">
        <v>3</v>
      </c>
      <c r="C17" s="7" t="s">
        <v>20</v>
      </c>
      <c r="D17" s="7" t="n">
        <v>1</v>
      </c>
      <c r="E17" s="7" t="n">
        <v>30</v>
      </c>
      <c r="F17" s="7" t="n">
        <v>200</v>
      </c>
      <c r="G17" s="7"/>
      <c r="H17" s="7"/>
      <c r="I17" s="7" t="n">
        <v>493</v>
      </c>
      <c r="J17" s="7" t="n">
        <v>323</v>
      </c>
      <c r="K17" s="7" t="n">
        <v>96</v>
      </c>
      <c r="L17" s="7"/>
      <c r="M17" s="7"/>
      <c r="N17" s="7" t="n">
        <f aca="false">SUM(I17:M17)</f>
        <v>912</v>
      </c>
      <c r="O17" s="7" t="n">
        <f aca="false">(D17*I17+E17*J17+F17*K17+G17*L17+H17*M17)</f>
        <v>29383</v>
      </c>
      <c r="P17" s="6" t="str">
        <f aca="false">IF(B17=0,CONCATENATE(A17,B17),IF(B17=1,CONCATENATE(A17,B17,D17,N17,O17),IF(B17=2,CONCATENATE(A17,B17,D17,E17,N17,O17),IF(B17=3,CONCATENATE(A17,B17,D17,E17,F17,N17,O17),IF(B17=4,CONCATENATE(A17,B17,D17,E17,F17,G17,N17,O17),IF(B17=5,CONCATENATE(A17,B17,D17,E17,F17,G17,H17,N17,O17),FALSE()))))))</f>
        <v>15313020091229383</v>
      </c>
    </row>
    <row r="18" customFormat="false" ht="15" hidden="false" customHeight="false" outlineLevel="0" collapsed="false">
      <c r="A18" s="7" t="n">
        <v>16</v>
      </c>
      <c r="B18" s="7" t="n">
        <v>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6" t="str">
        <f aca="false">IF(B18=0,CONCATENATE(A18,B18),IF(B18=1,CONCATENATE(A18,B18,D18,N18,O18),IF(B18=2,CONCATENATE(A18,B18,D18,E18,N18,O18),IF(B18=3,CONCATENATE(A18,B18,D18,E18,F18,N18,O18),IF(B18=4,CONCATENATE(A18,B18,D18,E18,F18,G18,N18,O18),IF(B18=5,CONCATENATE(A18,B18,D18,E18,F18,G18,H18,N18,O18),FALSE()))))))</f>
        <v>160</v>
      </c>
    </row>
    <row r="19" customFormat="false" ht="15" hidden="false" customHeight="false" outlineLevel="0" collapsed="false">
      <c r="A19" s="7" t="n">
        <v>17</v>
      </c>
      <c r="B19" s="7" t="n"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6" t="str">
        <f aca="false">IF(B19=0,CONCATENATE(A19,B19),IF(B19=1,CONCATENATE(A19,B19,D19,N19,O19),IF(B19=2,CONCATENATE(A19,B19,D19,E19,N19,O19),IF(B19=3,CONCATENATE(A19,B19,D19,E19,F19,N19,O19),IF(B19=4,CONCATENATE(A19,B19,D19,E19,F19,G19,N19,O19),IF(B19=5,CONCATENATE(A19,B19,D19,E19,F19,G19,H19,N19,O19),FALSE()))))))</f>
        <v>170</v>
      </c>
    </row>
    <row r="20" customFormat="false" ht="15" hidden="false" customHeight="false" outlineLevel="0" collapsed="false">
      <c r="A20" s="7" t="n">
        <v>18</v>
      </c>
      <c r="B20" s="7" t="n">
        <v>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6" t="str">
        <f aca="false">IF(B20=0,CONCATENATE(A20,B20),IF(B20=1,CONCATENATE(A20,B20,D20,N20,O20),IF(B20=2,CONCATENATE(A20,B20,D20,E20,N20,O20),IF(B20=3,CONCATENATE(A20,B20,D20,E20,F20,N20,O20),IF(B20=4,CONCATENATE(A20,B20,D20,E20,F20,G20,N20,O20),IF(B20=5,CONCATENATE(A20,B20,D20,E20,F20,G20,H20,N20,O20),FALSE()))))))</f>
        <v>180</v>
      </c>
    </row>
    <row r="21" customFormat="false" ht="15" hidden="false" customHeight="false" outlineLevel="0" collapsed="false">
      <c r="A21" s="7" t="n">
        <v>19</v>
      </c>
      <c r="B21" s="7" t="n">
        <v>5</v>
      </c>
      <c r="C21" s="7" t="s">
        <v>22</v>
      </c>
      <c r="D21" s="7" t="n">
        <v>20</v>
      </c>
      <c r="E21" s="7" t="n">
        <v>5</v>
      </c>
      <c r="F21" s="7" t="n">
        <v>10</v>
      </c>
      <c r="G21" s="7" t="n">
        <v>70</v>
      </c>
      <c r="H21" s="7" t="n">
        <v>90</v>
      </c>
      <c r="I21" s="7" t="n">
        <v>137</v>
      </c>
      <c r="J21" s="7" t="n">
        <v>175</v>
      </c>
      <c r="K21" s="7" t="n">
        <v>343</v>
      </c>
      <c r="L21" s="7" t="n">
        <v>117</v>
      </c>
      <c r="M21" s="7" t="n">
        <v>26</v>
      </c>
      <c r="N21" s="7" t="n">
        <f aca="false">SUM(I21:M21)</f>
        <v>798</v>
      </c>
      <c r="O21" s="7" t="n">
        <f aca="false">(D21*I21+E21*J21+F21*K21+G21*L21+H21*M21)</f>
        <v>17575</v>
      </c>
      <c r="P21" s="6" t="str">
        <f aca="false">IF(B21=0,CONCATENATE(A21,B21),IF(B21=1,CONCATENATE(A21,B21,D21,N21,O21),IF(B21=2,CONCATENATE(A21,B21,D21,E21,N21,O21),IF(B21=3,CONCATENATE(A21,B21,D21,E21,F21,N21,O21),IF(B21=4,CONCATENATE(A21,B21,D21,E21,F21,G21,N21,O21),IF(B21=5,CONCATENATE(A21,B21,D21,E21,F21,G21,H21,N21,O21),FALSE()))))))</f>
        <v>19520510709079817575</v>
      </c>
    </row>
    <row r="22" customFormat="false" ht="15" hidden="false" customHeight="false" outlineLevel="0" collapsed="false">
      <c r="A22" s="7" t="n">
        <v>20</v>
      </c>
      <c r="B22" s="7" t="n">
        <v>2</v>
      </c>
      <c r="C22" s="7" t="s">
        <v>23</v>
      </c>
      <c r="D22" s="7" t="n">
        <v>9</v>
      </c>
      <c r="E22" s="7" t="n">
        <v>5</v>
      </c>
      <c r="F22" s="7"/>
      <c r="G22" s="7"/>
      <c r="H22" s="7"/>
      <c r="I22" s="7" t="n">
        <v>28</v>
      </c>
      <c r="J22" s="7" t="n">
        <v>251</v>
      </c>
      <c r="K22" s="7"/>
      <c r="L22" s="7"/>
      <c r="M22" s="7"/>
      <c r="N22" s="7" t="n">
        <f aca="false">SUM(I22:M22)</f>
        <v>279</v>
      </c>
      <c r="O22" s="7" t="n">
        <f aca="false">(D22*I22+E22*J22+F22*K22+G22*L22+H22*M22)</f>
        <v>1507</v>
      </c>
      <c r="P22" s="6" t="str">
        <f aca="false">IF(B22=0,CONCATENATE(A22,B22),IF(B22=1,CONCATENATE(A22,B22,D22,N22,O22),IF(B22=2,CONCATENATE(A22,B22,D22,E22,N22,O22),IF(B22=3,CONCATENATE(A22,B22,D22,E22,F22,N22,O22),IF(B22=4,CONCATENATE(A22,B22,D22,E22,F22,G22,N22,O22),IF(B22=5,CONCATENATE(A22,B22,D22,E22,F22,G22,H22,N22,O22),FALSE()))))))</f>
        <v>202952791507</v>
      </c>
      <c r="Q22" s="1" t="str">
        <f aca="false">CONCATENATE(P22,P23,P24,P25,P26,P27,P28,P29,P30,P31,P32,P33,P34,P35,P36,P37,P38,P39,P40)</f>
        <v>2029527915072102202302402502639604061125297272960121588328396040581246912931304016723115430313040125425014313130408171617732313040570112273303403503621060285525037038190292610</v>
      </c>
    </row>
    <row r="23" customFormat="false" ht="15" hidden="false" customHeight="false" outlineLevel="0" collapsed="false">
      <c r="A23" s="7" t="n">
        <v>21</v>
      </c>
      <c r="B23" s="7" t="n"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6" t="str">
        <f aca="false">IF(B23=0,CONCATENATE(A23,B23),IF(B23=1,CONCATENATE(A23,B23,D23,N23,O23),IF(B23=2,CONCATENATE(A23,B23,D23,E23,N23,O23),IF(B23=3,CONCATENATE(A23,B23,D23,E23,F23,N23,O23),IF(B23=4,CONCATENATE(A23,B23,D23,E23,F23,G23,N23,O23),IF(B23=5,CONCATENATE(A23,B23,D23,E23,F23,G23,H23,N23,O23),FALSE()))))))</f>
        <v>210</v>
      </c>
    </row>
    <row r="24" customFormat="false" ht="15" hidden="false" customHeight="false" outlineLevel="0" collapsed="false">
      <c r="A24" s="7" t="n">
        <v>22</v>
      </c>
      <c r="B24" s="7" t="n">
        <v>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6" t="str">
        <f aca="false">IF(B24=0,CONCATENATE(A24,B24),IF(B24=1,CONCATENATE(A24,B24,D24,N24,O24),IF(B24=2,CONCATENATE(A24,B24,D24,E24,N24,O24),IF(B24=3,CONCATENATE(A24,B24,D24,E24,F24,N24,O24),IF(B24=4,CONCATENATE(A24,B24,D24,E24,F24,G24,N24,O24),IF(B24=5,CONCATENATE(A24,B24,D24,E24,F24,G24,H24,N24,O24),FALSE()))))))</f>
        <v>220</v>
      </c>
    </row>
    <row r="25" customFormat="false" ht="15" hidden="false" customHeight="false" outlineLevel="0" collapsed="false">
      <c r="A25" s="7" t="n">
        <v>23</v>
      </c>
      <c r="B25" s="7" t="n"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6" t="str">
        <f aca="false">IF(B25=0,CONCATENATE(A25,B25),IF(B25=1,CONCATENATE(A25,B25,D25,N25,O25),IF(B25=2,CONCATENATE(A25,B25,D25,E25,N25,O25),IF(B25=3,CONCATENATE(A25,B25,D25,E25,F25,N25,O25),IF(B25=4,CONCATENATE(A25,B25,D25,E25,F25,G25,N25,O25),IF(B25=5,CONCATENATE(A25,B25,D25,E25,F25,G25,H25,N25,O25),FALSE()))))))</f>
        <v>230</v>
      </c>
    </row>
    <row r="26" customFormat="false" ht="15" hidden="false" customHeight="false" outlineLevel="0" collapsed="false">
      <c r="A26" s="7" t="n">
        <v>24</v>
      </c>
      <c r="B26" s="7" t="n">
        <v>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6" t="str">
        <f aca="false">IF(B26=0,CONCATENATE(A26,B26),IF(B26=1,CONCATENATE(A26,B26,D26,N26,O26),IF(B26=2,CONCATENATE(A26,B26,D26,E26,N26,O26),IF(B26=3,CONCATENATE(A26,B26,D26,E26,F26,N26,O26),IF(B26=4,CONCATENATE(A26,B26,D26,E26,F26,G26,N26,O26),IF(B26=5,CONCATENATE(A26,B26,D26,E26,F26,G26,H26,N26,O26),FALSE()))))))</f>
        <v>240</v>
      </c>
    </row>
    <row r="27" customFormat="false" ht="15" hidden="false" customHeight="false" outlineLevel="0" collapsed="false">
      <c r="A27" s="7" t="n">
        <v>25</v>
      </c>
      <c r="B27" s="7" t="n"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6" t="str">
        <f aca="false">IF(B27=0,CONCATENATE(A27,B27),IF(B27=1,CONCATENATE(A27,B27,D27,N27,O27),IF(B27=2,CONCATENATE(A27,B27,D27,E27,N27,O27),IF(B27=3,CONCATENATE(A27,B27,D27,E27,F27,N27,O27),IF(B27=4,CONCATENATE(A27,B27,D27,E27,F27,G27,N27,O27),IF(B27=5,CONCATENATE(A27,B27,D27,E27,F27,G27,H27,N27,O27),FALSE()))))))</f>
        <v>250</v>
      </c>
    </row>
    <row r="28" customFormat="false" ht="15" hidden="false" customHeight="false" outlineLevel="0" collapsed="false">
      <c r="A28" s="7" t="n">
        <v>26</v>
      </c>
      <c r="B28" s="7" t="n">
        <v>3</v>
      </c>
      <c r="C28" s="7" t="s">
        <v>24</v>
      </c>
      <c r="D28" s="7" t="n">
        <v>9</v>
      </c>
      <c r="E28" s="7" t="n">
        <v>60</v>
      </c>
      <c r="F28" s="7" t="n">
        <v>40</v>
      </c>
      <c r="G28" s="7"/>
      <c r="H28" s="7"/>
      <c r="I28" s="7" t="n">
        <v>33</v>
      </c>
      <c r="J28" s="7" t="n">
        <v>94</v>
      </c>
      <c r="K28" s="7" t="n">
        <v>484</v>
      </c>
      <c r="L28" s="7"/>
      <c r="M28" s="7"/>
      <c r="N28" s="7" t="n">
        <f aca="false">SUM(I28:M28)</f>
        <v>611</v>
      </c>
      <c r="O28" s="7" t="n">
        <f aca="false">(D28*I28+E28*J28+F28*K28+G28*L28+H28*M28)</f>
        <v>25297</v>
      </c>
      <c r="P28" s="6" t="str">
        <f aca="false">IF(B28=0,CONCATENATE(A28,B28),IF(B28=1,CONCATENATE(A28,B28,D28,N28,O28),IF(B28=2,CONCATENATE(A28,B28,D28,E28,N28,O28),IF(B28=3,CONCATENATE(A28,B28,D28,E28,F28,N28,O28),IF(B28=4,CONCATENATE(A28,B28,D28,E28,F28,G28,N28,O28),IF(B28=5,CONCATENATE(A28,B28,D28,E28,F28,G28,H28,N28,O28),FALSE()))))))</f>
        <v>2639604061125297</v>
      </c>
    </row>
    <row r="29" customFormat="false" ht="15" hidden="false" customHeight="false" outlineLevel="0" collapsed="false">
      <c r="A29" s="7" t="n">
        <v>27</v>
      </c>
      <c r="B29" s="7" t="n">
        <v>2</v>
      </c>
      <c r="C29" s="7" t="s">
        <v>25</v>
      </c>
      <c r="D29" s="7" t="n">
        <v>9</v>
      </c>
      <c r="E29" s="7" t="n">
        <v>60</v>
      </c>
      <c r="F29" s="7"/>
      <c r="G29" s="7"/>
      <c r="H29" s="7"/>
      <c r="I29" s="7" t="n">
        <v>27</v>
      </c>
      <c r="J29" s="7" t="n">
        <v>94</v>
      </c>
      <c r="K29" s="7"/>
      <c r="L29" s="7"/>
      <c r="M29" s="7"/>
      <c r="N29" s="7" t="n">
        <f aca="false">SUM(I29:M29)</f>
        <v>121</v>
      </c>
      <c r="O29" s="7" t="n">
        <f aca="false">(D29*I29+E29*J29+F29*K29+G29*L29+H29*M29)</f>
        <v>5883</v>
      </c>
      <c r="P29" s="6" t="str">
        <f aca="false">IF(B29=0,CONCATENATE(A29,B29),IF(B29=1,CONCATENATE(A29,B29,D29,N29,O29),IF(B29=2,CONCATENATE(A29,B29,D29,E29,N29,O29),IF(B29=3,CONCATENATE(A29,B29,D29,E29,F29,N29,O29),IF(B29=4,CONCATENATE(A29,B29,D29,E29,F29,G29,N29,O29),IF(B29=5,CONCATENATE(A29,B29,D29,E29,F29,G29,H29,N29,O29),FALSE()))))))</f>
        <v>2729601215883</v>
      </c>
    </row>
    <row r="30" customFormat="false" ht="15" hidden="false" customHeight="false" outlineLevel="0" collapsed="false">
      <c r="A30" s="7" t="n">
        <v>28</v>
      </c>
      <c r="B30" s="7" t="n">
        <v>3</v>
      </c>
      <c r="C30" s="7" t="s">
        <v>24</v>
      </c>
      <c r="D30" s="7" t="n">
        <v>9</v>
      </c>
      <c r="E30" s="7" t="n">
        <v>60</v>
      </c>
      <c r="F30" s="7" t="n">
        <v>40</v>
      </c>
      <c r="G30" s="7"/>
      <c r="H30" s="7"/>
      <c r="I30" s="7" t="n">
        <v>19</v>
      </c>
      <c r="J30" s="7" t="n">
        <v>102</v>
      </c>
      <c r="K30" s="7" t="n">
        <v>460</v>
      </c>
      <c r="L30" s="7"/>
      <c r="M30" s="7"/>
      <c r="N30" s="7" t="n">
        <f aca="false">SUM(I30:M30)</f>
        <v>581</v>
      </c>
      <c r="O30" s="7" t="n">
        <f aca="false">(D30*I30+E30*J30+F30*K30+G30*L30+H30*M30)</f>
        <v>24691</v>
      </c>
      <c r="P30" s="6" t="str">
        <f aca="false">IF(B30=0,CONCATENATE(A30,B30),IF(B30=1,CONCATENATE(A30,B30,D30,N30,O30),IF(B30=2,CONCATENATE(A30,B30,D30,E30,N30,O30),IF(B30=3,CONCATENATE(A30,B30,D30,E30,F30,N30,O30),IF(B30=4,CONCATENATE(A30,B30,D30,E30,F30,G30,N30,O30),IF(B30=5,CONCATENATE(A30,B30,D30,E30,F30,G30,H30,N30,O30),FALSE()))))))</f>
        <v>2839604058124691</v>
      </c>
    </row>
    <row r="31" customFormat="false" ht="15" hidden="false" customHeight="false" outlineLevel="0" collapsed="false">
      <c r="A31" s="7" t="n">
        <v>29</v>
      </c>
      <c r="B31" s="7" t="n">
        <v>3</v>
      </c>
      <c r="C31" s="7" t="s">
        <v>15</v>
      </c>
      <c r="D31" s="7" t="n">
        <v>1</v>
      </c>
      <c r="E31" s="7" t="n">
        <v>30</v>
      </c>
      <c r="F31" s="7" t="n">
        <v>40</v>
      </c>
      <c r="G31" s="7"/>
      <c r="H31" s="7"/>
      <c r="I31" s="7" t="n">
        <v>774</v>
      </c>
      <c r="J31" s="7" t="n">
        <v>554</v>
      </c>
      <c r="K31" s="7" t="n">
        <v>344</v>
      </c>
      <c r="L31" s="7"/>
      <c r="M31" s="7"/>
      <c r="N31" s="7" t="n">
        <f aca="false">SUM(I31:M31)</f>
        <v>1672</v>
      </c>
      <c r="O31" s="7" t="n">
        <f aca="false">(D31*I31+E31*J31+F31*K31+G31*L31+H31*M31)</f>
        <v>31154</v>
      </c>
      <c r="P31" s="6" t="str">
        <f aca="false">IF(B31=0,CONCATENATE(A31,B31),IF(B31=1,CONCATENATE(A31,B31,D31,N31,O31),IF(B31=2,CONCATENATE(A31,B31,D31,E31,N31,O31),IF(B31=3,CONCATENATE(A31,B31,D31,E31,F31,N31,O31),IF(B31=4,CONCATENATE(A31,B31,D31,E31,F31,G31,N31,O31),IF(B31=5,CONCATENATE(A31,B31,D31,E31,F31,G31,H31,N31,O31),FALSE()))))))</f>
        <v>29313040167231154</v>
      </c>
    </row>
    <row r="32" customFormat="false" ht="15" hidden="false" customHeight="false" outlineLevel="0" collapsed="false">
      <c r="A32" s="7" t="n">
        <v>30</v>
      </c>
      <c r="B32" s="7" t="n">
        <v>3</v>
      </c>
      <c r="C32" s="7" t="s">
        <v>15</v>
      </c>
      <c r="D32" s="7" t="n">
        <v>1</v>
      </c>
      <c r="E32" s="7" t="n">
        <v>30</v>
      </c>
      <c r="F32" s="7" t="n">
        <v>40</v>
      </c>
      <c r="G32" s="7"/>
      <c r="H32" s="7"/>
      <c r="I32" s="7" t="n">
        <v>544</v>
      </c>
      <c r="J32" s="7" t="n">
        <v>393</v>
      </c>
      <c r="K32" s="7" t="n">
        <v>317</v>
      </c>
      <c r="L32" s="7"/>
      <c r="M32" s="7"/>
      <c r="N32" s="7" t="n">
        <f aca="false">SUM(I32:M32)</f>
        <v>1254</v>
      </c>
      <c r="O32" s="7" t="n">
        <f aca="false">(D32*I32+E32*J32+F32*K32+G32*L32+H32*M32)</f>
        <v>25014</v>
      </c>
      <c r="P32" s="6" t="str">
        <f aca="false">IF(B32=0,CONCATENATE(A32,B32),IF(B32=1,CONCATENATE(A32,B32,D32,N32,O32),IF(B32=2,CONCATENATE(A32,B32,D32,E32,N32,O32),IF(B32=3,CONCATENATE(A32,B32,D32,E32,F32,N32,O32),IF(B32=4,CONCATENATE(A32,B32,D32,E32,F32,G32,N32,O32),IF(B32=5,CONCATENATE(A32,B32,D32,E32,F32,G32,H32,N32,O32),FALSE()))))))</f>
        <v>30313040125425014</v>
      </c>
    </row>
    <row r="33" customFormat="false" ht="15" hidden="false" customHeight="false" outlineLevel="0" collapsed="false">
      <c r="A33" s="7" t="n">
        <v>31</v>
      </c>
      <c r="B33" s="7" t="n">
        <v>3</v>
      </c>
      <c r="C33" s="7" t="s">
        <v>15</v>
      </c>
      <c r="D33" s="7" t="n">
        <v>1</v>
      </c>
      <c r="E33" s="7" t="n">
        <v>30</v>
      </c>
      <c r="F33" s="7" t="n">
        <v>40</v>
      </c>
      <c r="G33" s="7"/>
      <c r="H33" s="7"/>
      <c r="I33" s="7" t="n">
        <v>347</v>
      </c>
      <c r="J33" s="7" t="n">
        <v>297</v>
      </c>
      <c r="K33" s="7" t="n">
        <v>173</v>
      </c>
      <c r="L33" s="7"/>
      <c r="M33" s="7"/>
      <c r="N33" s="7" t="n">
        <f aca="false">SUM(I33:M33)</f>
        <v>817</v>
      </c>
      <c r="O33" s="7" t="n">
        <f aca="false">(D33*I33+E33*J33+F33*K33+G33*L33+H33*M33)</f>
        <v>16177</v>
      </c>
      <c r="P33" s="6" t="str">
        <f aca="false">IF(B33=0,CONCATENATE(A33,B33),IF(B33=1,CONCATENATE(A33,B33,D33,N33,O33),IF(B33=2,CONCATENATE(A33,B33,D33,E33,N33,O33),IF(B33=3,CONCATENATE(A33,B33,D33,E33,F33,N33,O33),IF(B33=4,CONCATENATE(A33,B33,D33,E33,F33,G33,N33,O33),IF(B33=5,CONCATENATE(A33,B33,D33,E33,F33,G33,H33,N33,O33),FALSE()))))))</f>
        <v>3131304081716177</v>
      </c>
    </row>
    <row r="34" customFormat="false" ht="15" hidden="false" customHeight="false" outlineLevel="0" collapsed="false">
      <c r="A34" s="7" t="n">
        <v>32</v>
      </c>
      <c r="B34" s="7" t="n">
        <v>3</v>
      </c>
      <c r="C34" s="7" t="s">
        <v>15</v>
      </c>
      <c r="D34" s="7" t="n">
        <v>1</v>
      </c>
      <c r="E34" s="7" t="n">
        <v>30</v>
      </c>
      <c r="F34" s="7" t="n">
        <v>40</v>
      </c>
      <c r="G34" s="7"/>
      <c r="H34" s="7"/>
      <c r="I34" s="7" t="n">
        <v>257</v>
      </c>
      <c r="J34" s="7" t="n">
        <v>155</v>
      </c>
      <c r="K34" s="7" t="n">
        <v>158</v>
      </c>
      <c r="L34" s="7"/>
      <c r="M34" s="7"/>
      <c r="N34" s="7" t="n">
        <f aca="false">SUM(I34:M34)</f>
        <v>570</v>
      </c>
      <c r="O34" s="7" t="n">
        <f aca="false">(D34*I34+E34*J34+F34*K34+G34*L34+H34*M34)</f>
        <v>11227</v>
      </c>
      <c r="P34" s="6" t="str">
        <f aca="false">IF(B34=0,CONCATENATE(A34,B34),IF(B34=1,CONCATENATE(A34,B34,D34,N34,O34),IF(B34=2,CONCATENATE(A34,B34,D34,E34,N34,O34),IF(B34=3,CONCATENATE(A34,B34,D34,E34,F34,N34,O34),IF(B34=4,CONCATENATE(A34,B34,D34,E34,F34,G34,N34,O34),IF(B34=5,CONCATENATE(A34,B34,D34,E34,F34,G34,H34,N34,O34),FALSE()))))))</f>
        <v>3231304057011227</v>
      </c>
    </row>
    <row r="35" customFormat="false" ht="15" hidden="false" customHeight="false" outlineLevel="0" collapsed="false">
      <c r="A35" s="7" t="n">
        <v>33</v>
      </c>
      <c r="B35" s="7" t="n"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6" t="str">
        <f aca="false">IF(B35=0,CONCATENATE(A35,B35),IF(B35=1,CONCATENATE(A35,B35,D35,N35,O35),IF(B35=2,CONCATENATE(A35,B35,D35,E35,N35,O35),IF(B35=3,CONCATENATE(A35,B35,D35,E35,F35,N35,O35),IF(B35=4,CONCATENATE(A35,B35,D35,E35,F35,G35,N35,O35),IF(B35=5,CONCATENATE(A35,B35,D35,E35,F35,G35,H35,N35,O35),FALSE()))))))</f>
        <v>330</v>
      </c>
    </row>
    <row r="36" customFormat="false" ht="15" hidden="false" customHeight="false" outlineLevel="0" collapsed="false">
      <c r="A36" s="7" t="n">
        <v>34</v>
      </c>
      <c r="B36" s="7" t="n">
        <v>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6" t="str">
        <f aca="false">IF(B36=0,CONCATENATE(A36,B36),IF(B36=1,CONCATENATE(A36,B36,D36,N36,O36),IF(B36=2,CONCATENATE(A36,B36,D36,E36,N36,O36),IF(B36=3,CONCATENATE(A36,B36,D36,E36,F36,N36,O36),IF(B36=4,CONCATENATE(A36,B36,D36,E36,F36,G36,N36,O36),IF(B36=5,CONCATENATE(A36,B36,D36,E36,F36,G36,H36,N36,O36),FALSE()))))))</f>
        <v>340</v>
      </c>
    </row>
    <row r="37" customFormat="false" ht="15" hidden="false" customHeight="false" outlineLevel="0" collapsed="false">
      <c r="A37" s="7" t="n">
        <v>35</v>
      </c>
      <c r="B37" s="7" t="n"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6" t="str">
        <f aca="false">IF(B37=0,CONCATENATE(A37,B37),IF(B37=1,CONCATENATE(A37,B37,D37,N37,O37),IF(B37=2,CONCATENATE(A37,B37,D37,E37,N37,O37),IF(B37=3,CONCATENATE(A37,B37,D37,E37,F37,N37,O37),IF(B37=4,CONCATENATE(A37,B37,D37,E37,F37,G37,N37,O37),IF(B37=5,CONCATENATE(A37,B37,D37,E37,F37,G37,H37,N37,O37),FALSE()))))))</f>
        <v>350</v>
      </c>
    </row>
    <row r="38" customFormat="false" ht="15" hidden="false" customHeight="false" outlineLevel="0" collapsed="false">
      <c r="A38" s="7" t="n">
        <v>36</v>
      </c>
      <c r="B38" s="7" t="n">
        <v>2</v>
      </c>
      <c r="C38" s="7" t="s">
        <v>26</v>
      </c>
      <c r="D38" s="7" t="n">
        <v>10</v>
      </c>
      <c r="E38" s="7" t="n">
        <v>60</v>
      </c>
      <c r="F38" s="7"/>
      <c r="G38" s="7"/>
      <c r="H38" s="7"/>
      <c r="I38" s="7" t="n">
        <v>237</v>
      </c>
      <c r="J38" s="7" t="n">
        <v>48</v>
      </c>
      <c r="K38" s="7"/>
      <c r="L38" s="7"/>
      <c r="M38" s="7"/>
      <c r="N38" s="7" t="n">
        <f aca="false">SUM(I38:M38)</f>
        <v>285</v>
      </c>
      <c r="O38" s="7" t="n">
        <f aca="false">(D38*I38+E38*J38+F38*K38+G38*L38+H38*M38)</f>
        <v>5250</v>
      </c>
      <c r="P38" s="6" t="str">
        <f aca="false">IF(B38=0,CONCATENATE(A38,B38),IF(B38=1,CONCATENATE(A38,B38,D38,N38,O38),IF(B38=2,CONCATENATE(A38,B38,D38,E38,N38,O38),IF(B38=3,CONCATENATE(A38,B38,D38,E38,F38,N38,O38),IF(B38=4,CONCATENATE(A38,B38,D38,E38,F38,G38,N38,O38),IF(B38=5,CONCATENATE(A38,B38,D38,E38,F38,G38,H38,N38,O38),FALSE()))))))</f>
        <v>36210602855250</v>
      </c>
    </row>
    <row r="39" customFormat="false" ht="15" hidden="false" customHeight="false" outlineLevel="0" collapsed="false">
      <c r="A39" s="7" t="n">
        <v>37</v>
      </c>
      <c r="B39" s="7" t="n"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6" t="str">
        <f aca="false">IF(B39=0,CONCATENATE(A39,B39),IF(B39=1,CONCATENATE(A39,B39,D39,N39,O39),IF(B39=2,CONCATENATE(A39,B39,D39,E39,N39,O39),IF(B39=3,CONCATENATE(A39,B39,D39,E39,F39,N39,O39),IF(B39=4,CONCATENATE(A39,B39,D39,E39,F39,G39,N39,O39),IF(B39=5,CONCATENATE(A39,B39,D39,E39,F39,G39,H39,N39,O39),FALSE()))))))</f>
        <v>370</v>
      </c>
    </row>
    <row r="40" customFormat="false" ht="15" hidden="false" customHeight="false" outlineLevel="0" collapsed="false">
      <c r="A40" s="7" t="n">
        <v>38</v>
      </c>
      <c r="B40" s="7" t="n">
        <v>1</v>
      </c>
      <c r="C40" s="7" t="s">
        <v>27</v>
      </c>
      <c r="D40" s="7" t="n">
        <v>90</v>
      </c>
      <c r="E40" s="7"/>
      <c r="F40" s="7"/>
      <c r="G40" s="7"/>
      <c r="H40" s="7"/>
      <c r="I40" s="7" t="n">
        <v>29</v>
      </c>
      <c r="J40" s="7"/>
      <c r="K40" s="7"/>
      <c r="L40" s="7"/>
      <c r="M40" s="7"/>
      <c r="N40" s="7" t="n">
        <f aca="false">SUM(I40:M40)</f>
        <v>29</v>
      </c>
      <c r="O40" s="7" t="n">
        <f aca="false">(D40*I40+E40*J40+F40*K40+G40*L40+H40*M40)</f>
        <v>2610</v>
      </c>
      <c r="P40" s="6" t="str">
        <f aca="false">IF(B40=0,CONCATENATE(A40,B40),IF(B40=1,CONCATENATE(A40,B40,D40,N40,O40),IF(B40=2,CONCATENATE(A40,B40,D40,E40,N40,O40),IF(B40=3,CONCATENATE(A40,B40,D40,E40,F40,N40,O40),IF(B40=4,CONCATENATE(A40,B40,D40,E40,F40,G40,N40,O40),IF(B40=5,CONCATENATE(A40,B40,D40,E40,F40,G40,H40,N40,O40),FALSE()))))))</f>
        <v>38190292610</v>
      </c>
    </row>
    <row r="41" customFormat="false" ht="15" hidden="false" customHeight="false" outlineLevel="0" collapsed="false">
      <c r="A41" s="7" t="n">
        <v>39</v>
      </c>
      <c r="B41" s="7" t="n"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6" t="str">
        <f aca="false">IF(B41=0,CONCATENATE(A41,B41),IF(B41=1,CONCATENATE(A41,B41,D41,N41,O41),IF(B41=2,CONCATENATE(A41,B41,D41,E41,N41,O41),IF(B41=3,CONCATENATE(A41,B41,D41,E41,F41,N41,O41),IF(B41=4,CONCATENATE(A41,B41,D41,E41,F41,G41,N41,O41),IF(B41=5,CONCATENATE(A41,B41,D41,E41,F41,G41,H41,N41,O41),FALSE()))))))</f>
        <v>390</v>
      </c>
      <c r="Q41" s="1" t="str">
        <f aca="false">CONCATENATE(P41,P42,P43,P44,P45,P46,P47,P48,P49,P50,P51,P52,P53,P54,P55,P56,P57,P58,P59)</f>
        <v>390402840444157124128403241142442584070601005622822443284036813312442840166612845284023182484628402619288470480490501100575700510520530540550560570</v>
      </c>
    </row>
    <row r="42" customFormat="false" ht="15" hidden="false" customHeight="false" outlineLevel="0" collapsed="false">
      <c r="A42" s="7" t="n">
        <v>40</v>
      </c>
      <c r="B42" s="7" t="n">
        <v>2</v>
      </c>
      <c r="C42" s="7" t="s">
        <v>28</v>
      </c>
      <c r="D42" s="7" t="n">
        <v>8</v>
      </c>
      <c r="E42" s="7" t="n">
        <v>40</v>
      </c>
      <c r="F42" s="7"/>
      <c r="G42" s="7"/>
      <c r="H42" s="7"/>
      <c r="I42" s="7" t="n">
        <v>64</v>
      </c>
      <c r="J42" s="7" t="n">
        <v>380</v>
      </c>
      <c r="K42" s="7"/>
      <c r="L42" s="7"/>
      <c r="M42" s="7"/>
      <c r="N42" s="7" t="n">
        <f aca="false">SUM(I42:M42)</f>
        <v>444</v>
      </c>
      <c r="O42" s="7" t="n">
        <f aca="false">(D42*I42+E42*J42+F42*K42+G42*L42+H42*M42)</f>
        <v>15712</v>
      </c>
      <c r="P42" s="6" t="str">
        <f aca="false">IF(B42=0,CONCATENATE(A42,B42),IF(B42=1,CONCATENATE(A42,B42,D42,N42,O42),IF(B42=2,CONCATENATE(A42,B42,D42,E42,N42,O42),IF(B42=3,CONCATENATE(A42,B42,D42,E42,F42,N42,O42),IF(B42=4,CONCATENATE(A42,B42,D42,E42,F42,G42,N42,O42),IF(B42=5,CONCATENATE(A42,B42,D42,E42,F42,G42,H42,N42,O42),FALSE()))))))</f>
        <v>40284044415712</v>
      </c>
    </row>
    <row r="43" customFormat="false" ht="15" hidden="false" customHeight="false" outlineLevel="0" collapsed="false">
      <c r="A43" s="7" t="n">
        <v>41</v>
      </c>
      <c r="B43" s="7" t="n">
        <v>2</v>
      </c>
      <c r="C43" s="7" t="s">
        <v>28</v>
      </c>
      <c r="D43" s="7" t="n">
        <v>8</v>
      </c>
      <c r="E43" s="7" t="n">
        <v>40</v>
      </c>
      <c r="F43" s="7"/>
      <c r="G43" s="7"/>
      <c r="H43" s="7"/>
      <c r="I43" s="7" t="n">
        <v>48</v>
      </c>
      <c r="J43" s="7" t="n">
        <v>276</v>
      </c>
      <c r="K43" s="7"/>
      <c r="L43" s="7"/>
      <c r="M43" s="7"/>
      <c r="N43" s="7" t="n">
        <f aca="false">SUM(I43:M43)</f>
        <v>324</v>
      </c>
      <c r="O43" s="7" t="n">
        <f aca="false">(D43*I43+E43*J43+F43*K43+G43*L43+H43*M43)</f>
        <v>11424</v>
      </c>
      <c r="P43" s="6" t="str">
        <f aca="false">IF(B43=0,CONCATENATE(A43,B43),IF(B43=1,CONCATENATE(A43,B43,D43,N43,O43),IF(B43=2,CONCATENATE(A43,B43,D43,E43,N43,O43),IF(B43=3,CONCATENATE(A43,B43,D43,E43,F43,N43,O43),IF(B43=4,CONCATENATE(A43,B43,D43,E43,F43,G43,N43,O43),IF(B43=5,CONCATENATE(A43,B43,D43,E43,F43,G43,H43,N43,O43),FALSE()))))))</f>
        <v>41284032411424</v>
      </c>
    </row>
    <row r="44" customFormat="false" ht="15" hidden="false" customHeight="false" outlineLevel="0" collapsed="false">
      <c r="A44" s="7" t="n">
        <v>42</v>
      </c>
      <c r="B44" s="7" t="n">
        <v>5</v>
      </c>
      <c r="C44" s="7" t="s">
        <v>29</v>
      </c>
      <c r="D44" s="7" t="n">
        <v>8</v>
      </c>
      <c r="E44" s="7" t="n">
        <v>40</v>
      </c>
      <c r="F44" s="7" t="n">
        <v>70</v>
      </c>
      <c r="G44" s="7" t="n">
        <v>60</v>
      </c>
      <c r="H44" s="7" t="n">
        <v>100</v>
      </c>
      <c r="I44" s="7" t="n">
        <v>53</v>
      </c>
      <c r="J44" s="7" t="n">
        <v>300</v>
      </c>
      <c r="K44" s="7" t="n">
        <v>98</v>
      </c>
      <c r="L44" s="7" t="n">
        <v>54</v>
      </c>
      <c r="M44" s="7" t="n">
        <v>57</v>
      </c>
      <c r="N44" s="7" t="n">
        <f aca="false">SUM(I44:M44)</f>
        <v>562</v>
      </c>
      <c r="O44" s="7" t="n">
        <f aca="false">(D44*I44+E44*J44+F44*K44+G44*L44+H44*M44)</f>
        <v>28224</v>
      </c>
      <c r="P44" s="6" t="str">
        <f aca="false">IF(B44=0,CONCATENATE(A44,B44),IF(B44=1,CONCATENATE(A44,B44,D44,N44,O44),IF(B44=2,CONCATENATE(A44,B44,D44,E44,N44,O44),IF(B44=3,CONCATENATE(A44,B44,D44,E44,F44,N44,O44),IF(B44=4,CONCATENATE(A44,B44,D44,E44,F44,G44,N44,O44),IF(B44=5,CONCATENATE(A44,B44,D44,E44,F44,G44,H44,N44,O44),FALSE()))))))</f>
        <v>425840706010056228224</v>
      </c>
    </row>
    <row r="45" customFormat="false" ht="15" hidden="false" customHeight="false" outlineLevel="0" collapsed="false">
      <c r="A45" s="7" t="n">
        <v>43</v>
      </c>
      <c r="B45" s="7" t="n">
        <v>2</v>
      </c>
      <c r="C45" s="7" t="s">
        <v>28</v>
      </c>
      <c r="D45" s="7" t="n">
        <v>8</v>
      </c>
      <c r="E45" s="7" t="n">
        <v>40</v>
      </c>
      <c r="F45" s="7"/>
      <c r="G45" s="7"/>
      <c r="H45" s="7"/>
      <c r="I45" s="7" t="n">
        <v>44</v>
      </c>
      <c r="J45" s="7" t="n">
        <v>324</v>
      </c>
      <c r="K45" s="7"/>
      <c r="L45" s="7"/>
      <c r="M45" s="7"/>
      <c r="N45" s="7" t="n">
        <f aca="false">SUM(I45:M45)</f>
        <v>368</v>
      </c>
      <c r="O45" s="7" t="n">
        <f aca="false">(D45*I45+E45*J45+F45*K45+G45*L45+H45*M45)</f>
        <v>13312</v>
      </c>
      <c r="P45" s="6" t="str">
        <f aca="false">IF(B45=0,CONCATENATE(A45,B45),IF(B45=1,CONCATENATE(A45,B45,D45,N45,O45),IF(B45=2,CONCATENATE(A45,B45,D45,E45,N45,O45),IF(B45=3,CONCATENATE(A45,B45,D45,E45,F45,N45,O45),IF(B45=4,CONCATENATE(A45,B45,D45,E45,F45,G45,N45,O45),IF(B45=5,CONCATENATE(A45,B45,D45,E45,F45,G45,H45,N45,O45),FALSE()))))))</f>
        <v>43284036813312</v>
      </c>
    </row>
    <row r="46" customFormat="false" ht="15" hidden="false" customHeight="false" outlineLevel="0" collapsed="false">
      <c r="A46" s="7" t="n">
        <v>44</v>
      </c>
      <c r="B46" s="7" t="n">
        <v>2</v>
      </c>
      <c r="C46" s="7" t="s">
        <v>28</v>
      </c>
      <c r="D46" s="7" t="n">
        <v>8</v>
      </c>
      <c r="E46" s="7" t="n">
        <v>40</v>
      </c>
      <c r="F46" s="7"/>
      <c r="G46" s="7"/>
      <c r="H46" s="7"/>
      <c r="I46" s="7" t="n">
        <v>16</v>
      </c>
      <c r="J46" s="7" t="n">
        <v>150</v>
      </c>
      <c r="K46" s="7"/>
      <c r="L46" s="7"/>
      <c r="M46" s="7"/>
      <c r="N46" s="7" t="n">
        <f aca="false">SUM(I46:M46)</f>
        <v>166</v>
      </c>
      <c r="O46" s="7" t="n">
        <f aca="false">(D46*I46+E46*J46+F46*K46+G46*L46+H46*M46)</f>
        <v>6128</v>
      </c>
      <c r="P46" s="6" t="str">
        <f aca="false">IF(B46=0,CONCATENATE(A46,B46),IF(B46=1,CONCATENATE(A46,B46,D46,N46,O46),IF(B46=2,CONCATENATE(A46,B46,D46,E46,N46,O46),IF(B46=3,CONCATENATE(A46,B46,D46,E46,F46,N46,O46),IF(B46=4,CONCATENATE(A46,B46,D46,E46,F46,G46,N46,O46),IF(B46=5,CONCATENATE(A46,B46,D46,E46,F46,G46,H46,N46,O46),FALSE()))))))</f>
        <v>4428401666128</v>
      </c>
    </row>
    <row r="47" customFormat="false" ht="15" hidden="false" customHeight="false" outlineLevel="0" collapsed="false">
      <c r="A47" s="7" t="n">
        <v>45</v>
      </c>
      <c r="B47" s="7" t="n">
        <v>2</v>
      </c>
      <c r="C47" s="7" t="s">
        <v>28</v>
      </c>
      <c r="D47" s="7" t="n">
        <v>8</v>
      </c>
      <c r="E47" s="7" t="n">
        <v>40</v>
      </c>
      <c r="F47" s="7"/>
      <c r="G47" s="7"/>
      <c r="H47" s="7"/>
      <c r="I47" s="7" t="n">
        <v>31</v>
      </c>
      <c r="J47" s="7" t="n">
        <v>200</v>
      </c>
      <c r="K47" s="7"/>
      <c r="L47" s="7"/>
      <c r="M47" s="7"/>
      <c r="N47" s="7" t="n">
        <f aca="false">SUM(I47:M47)</f>
        <v>231</v>
      </c>
      <c r="O47" s="7" t="n">
        <f aca="false">(D47*I47+E47*J47+F47*K47+G47*L47+H47*M47)</f>
        <v>8248</v>
      </c>
      <c r="P47" s="6" t="str">
        <f aca="false">IF(B47=0,CONCATENATE(A47,B47),IF(B47=1,CONCATENATE(A47,B47,D47,N47,O47),IF(B47=2,CONCATENATE(A47,B47,D47,E47,N47,O47),IF(B47=3,CONCATENATE(A47,B47,D47,E47,F47,N47,O47),IF(B47=4,CONCATENATE(A47,B47,D47,E47,F47,G47,N47,O47),IF(B47=5,CONCATENATE(A47,B47,D47,E47,F47,G47,H47,N47,O47),FALSE()))))))</f>
        <v>4528402318248</v>
      </c>
    </row>
    <row r="48" customFormat="false" ht="15" hidden="false" customHeight="false" outlineLevel="0" collapsed="false">
      <c r="A48" s="7" t="n">
        <v>46</v>
      </c>
      <c r="B48" s="7" t="n">
        <v>2</v>
      </c>
      <c r="C48" s="7" t="s">
        <v>28</v>
      </c>
      <c r="D48" s="7" t="n">
        <v>8</v>
      </c>
      <c r="E48" s="7" t="n">
        <v>40</v>
      </c>
      <c r="F48" s="7"/>
      <c r="G48" s="7"/>
      <c r="H48" s="7"/>
      <c r="I48" s="7" t="n">
        <v>36</v>
      </c>
      <c r="J48" s="7" t="n">
        <v>225</v>
      </c>
      <c r="K48" s="7"/>
      <c r="L48" s="7"/>
      <c r="M48" s="7"/>
      <c r="N48" s="7" t="n">
        <f aca="false">SUM(I48:M48)</f>
        <v>261</v>
      </c>
      <c r="O48" s="7" t="n">
        <f aca="false">(D48*I48+E48*J48+F48*K48+G48*L48+H48*M48)</f>
        <v>9288</v>
      </c>
      <c r="P48" s="6" t="str">
        <f aca="false">IF(B48=0,CONCATENATE(A48,B48),IF(B48=1,CONCATENATE(A48,B48,D48,N48,O48),IF(B48=2,CONCATENATE(A48,B48,D48,E48,N48,O48),IF(B48=3,CONCATENATE(A48,B48,D48,E48,F48,N48,O48),IF(B48=4,CONCATENATE(A48,B48,D48,E48,F48,G48,N48,O48),IF(B48=5,CONCATENATE(A48,B48,D48,E48,F48,G48,H48,N48,O48),FALSE()))))))</f>
        <v>4628402619288</v>
      </c>
    </row>
    <row r="49" customFormat="false" ht="15" hidden="false" customHeight="false" outlineLevel="0" collapsed="false">
      <c r="A49" s="7" t="n">
        <v>47</v>
      </c>
      <c r="B49" s="7" t="n"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6" t="str">
        <f aca="false">IF(B49=0,CONCATENATE(A49,B49),IF(B49=1,CONCATENATE(A49,B49,D49,N49,O49),IF(B49=2,CONCATENATE(A49,B49,D49,E49,N49,O49),IF(B49=3,CONCATENATE(A49,B49,D49,E49,F49,N49,O49),IF(B49=4,CONCATENATE(A49,B49,D49,E49,F49,G49,N49,O49),IF(B49=5,CONCATENATE(A49,B49,D49,E49,F49,G49,H49,N49,O49),FALSE()))))))</f>
        <v>470</v>
      </c>
    </row>
    <row r="50" customFormat="false" ht="15" hidden="false" customHeight="false" outlineLevel="0" collapsed="false">
      <c r="A50" s="7" t="n">
        <v>48</v>
      </c>
      <c r="B50" s="7" t="n">
        <v>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6" t="str">
        <f aca="false">IF(B50=0,CONCATENATE(A50,B50),IF(B50=1,CONCATENATE(A50,B50,D50,N50,O50),IF(B50=2,CONCATENATE(A50,B50,D50,E50,N50,O50),IF(B50=3,CONCATENATE(A50,B50,D50,E50,F50,N50,O50),IF(B50=4,CONCATENATE(A50,B50,D50,E50,F50,G50,N50,O50),IF(B50=5,CONCATENATE(A50,B50,D50,E50,F50,G50,H50,N50,O50),FALSE()))))))</f>
        <v>480</v>
      </c>
    </row>
    <row r="51" customFormat="false" ht="15" hidden="false" customHeight="false" outlineLevel="0" collapsed="false">
      <c r="A51" s="7" t="n">
        <v>49</v>
      </c>
      <c r="B51" s="7" t="n"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6" t="str">
        <f aca="false">IF(B51=0,CONCATENATE(A51,B51),IF(B51=1,CONCATENATE(A51,B51,D51,N51,O51),IF(B51=2,CONCATENATE(A51,B51,D51,E51,N51,O51),IF(B51=3,CONCATENATE(A51,B51,D51,E51,F51,N51,O51),IF(B51=4,CONCATENATE(A51,B51,D51,E51,F51,G51,N51,O51),IF(B51=5,CONCATENATE(A51,B51,D51,E51,F51,G51,H51,N51,O51),FALSE()))))))</f>
        <v>490</v>
      </c>
    </row>
    <row r="52" customFormat="false" ht="15" hidden="false" customHeight="false" outlineLevel="0" collapsed="false">
      <c r="A52" s="7" t="n">
        <v>50</v>
      </c>
      <c r="B52" s="7" t="n">
        <v>1</v>
      </c>
      <c r="C52" s="7" t="s">
        <v>30</v>
      </c>
      <c r="D52" s="7" t="n">
        <v>100</v>
      </c>
      <c r="E52" s="7"/>
      <c r="F52" s="7"/>
      <c r="G52" s="7"/>
      <c r="H52" s="7"/>
      <c r="I52" s="7" t="n">
        <v>57</v>
      </c>
      <c r="J52" s="7"/>
      <c r="K52" s="7"/>
      <c r="L52" s="7"/>
      <c r="M52" s="7"/>
      <c r="N52" s="7" t="n">
        <f aca="false">SUM(I52:M52)</f>
        <v>57</v>
      </c>
      <c r="O52" s="7" t="n">
        <f aca="false">(D52*I52+E52*J52+F52*K52+G52*L52+H52*M52)</f>
        <v>5700</v>
      </c>
      <c r="P52" s="6" t="str">
        <f aca="false">IF(B52=0,CONCATENATE(A52,B52),IF(B52=1,CONCATENATE(A52,B52,D52,N52,O52),IF(B52=2,CONCATENATE(A52,B52,D52,E52,N52,O52),IF(B52=3,CONCATENATE(A52,B52,D52,E52,F52,N52,O52),IF(B52=4,CONCATENATE(A52,B52,D52,E52,F52,G52,N52,O52),IF(B52=5,CONCATENATE(A52,B52,D52,E52,F52,G52,H52,N52,O52),FALSE()))))))</f>
        <v>501100575700</v>
      </c>
    </row>
    <row r="53" customFormat="false" ht="15" hidden="false" customHeight="false" outlineLevel="0" collapsed="false">
      <c r="A53" s="7" t="n">
        <v>51</v>
      </c>
      <c r="B53" s="7" t="n"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 t="str">
        <f aca="false">IF(B53=0,CONCATENATE(A53,B53),IF(B53=1,CONCATENATE(A53,B53,D53,N53,O53),IF(B53=2,CONCATENATE(A53,B53,D53,E53,N53,O53),IF(B53=3,CONCATENATE(A53,B53,D53,E53,F53,N53,O53),IF(B53=4,CONCATENATE(A53,B53,D53,E53,F53,G53,N53,O53),IF(B53=5,CONCATENATE(A53,B53,D53,E53,F53,G53,H53,N53,O53),FALSE()))))))</f>
        <v>510</v>
      </c>
    </row>
    <row r="54" customFormat="false" ht="15" hidden="false" customHeight="false" outlineLevel="0" collapsed="false">
      <c r="A54" s="7" t="n">
        <v>52</v>
      </c>
      <c r="B54" s="7" t="n">
        <v>0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6" t="str">
        <f aca="false">IF(B54=0,CONCATENATE(A54,B54),IF(B54=1,CONCATENATE(A54,B54,D54,N54,O54),IF(B54=2,CONCATENATE(A54,B54,D54,E54,N54,O54),IF(B54=3,CONCATENATE(A54,B54,D54,E54,F54,N54,O54),IF(B54=4,CONCATENATE(A54,B54,D54,E54,F54,G54,N54,O54),IF(B54=5,CONCATENATE(A54,B54,D54,E54,F54,G54,H54,N54,O54),FALSE()))))))</f>
        <v>520</v>
      </c>
    </row>
    <row r="55" customFormat="false" ht="15" hidden="false" customHeight="false" outlineLevel="0" collapsed="false">
      <c r="A55" s="7" t="n">
        <v>53</v>
      </c>
      <c r="B55" s="7" t="n"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6" t="str">
        <f aca="false">IF(B55=0,CONCATENATE(A55,B55),IF(B55=1,CONCATENATE(A55,B55,D55,N55,O55),IF(B55=2,CONCATENATE(A55,B55,D55,E55,N55,O55),IF(B55=3,CONCATENATE(A55,B55,D55,E55,F55,N55,O55),IF(B55=4,CONCATENATE(A55,B55,D55,E55,F55,G55,N55,O55),IF(B55=5,CONCATENATE(A55,B55,D55,E55,F55,G55,H55,N55,O55),FALSE()))))))</f>
        <v>530</v>
      </c>
    </row>
    <row r="56" customFormat="false" ht="15" hidden="false" customHeight="false" outlineLevel="0" collapsed="false">
      <c r="A56" s="7" t="n">
        <v>54</v>
      </c>
      <c r="B56" s="7" t="n">
        <v>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6" t="str">
        <f aca="false">IF(B56=0,CONCATENATE(A56,B56),IF(B56=1,CONCATENATE(A56,B56,D56,N56,O56),IF(B56=2,CONCATENATE(A56,B56,D56,E56,N56,O56),IF(B56=3,CONCATENATE(A56,B56,D56,E56,F56,N56,O56),IF(B56=4,CONCATENATE(A56,B56,D56,E56,F56,G56,N56,O56),IF(B56=5,CONCATENATE(A56,B56,D56,E56,F56,G56,H56,N56,O56),FALSE()))))))</f>
        <v>540</v>
      </c>
    </row>
    <row r="57" customFormat="false" ht="15" hidden="false" customHeight="false" outlineLevel="0" collapsed="false">
      <c r="A57" s="7" t="n">
        <v>55</v>
      </c>
      <c r="B57" s="7" t="n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6" t="str">
        <f aca="false">IF(B57=0,CONCATENATE(A57,B57),IF(B57=1,CONCATENATE(A57,B57,D57,N57,O57),IF(B57=2,CONCATENATE(A57,B57,D57,E57,N57,O57),IF(B57=3,CONCATENATE(A57,B57,D57,E57,F57,N57,O57),IF(B57=4,CONCATENATE(A57,B57,D57,E57,F57,G57,N57,O57),IF(B57=5,CONCATENATE(A57,B57,D57,E57,F57,G57,H57,N57,O57),FALSE()))))))</f>
        <v>550</v>
      </c>
    </row>
    <row r="58" customFormat="false" ht="15" hidden="false" customHeight="false" outlineLevel="0" collapsed="false">
      <c r="A58" s="7" t="n">
        <v>56</v>
      </c>
      <c r="B58" s="7" t="n">
        <v>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6" t="str">
        <f aca="false">IF(B58=0,CONCATENATE(A58,B58),IF(B58=1,CONCATENATE(A58,B58,D58,N58,O58),IF(B58=2,CONCATENATE(A58,B58,D58,E58,N58,O58),IF(B58=3,CONCATENATE(A58,B58,D58,E58,F58,N58,O58),IF(B58=4,CONCATENATE(A58,B58,D58,E58,F58,G58,N58,O58),IF(B58=5,CONCATENATE(A58,B58,D58,E58,F58,G58,H58,N58,O58),FALSE()))))))</f>
        <v>560</v>
      </c>
    </row>
    <row r="59" customFormat="false" ht="15" hidden="false" customHeight="false" outlineLevel="0" collapsed="false">
      <c r="A59" s="7" t="n">
        <v>57</v>
      </c>
      <c r="B59" s="7" t="n"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6" t="str">
        <f aca="false">IF(B59=0,CONCATENATE(A59,B59),IF(B59=1,CONCATENATE(A59,B59,D59,N59,O59),IF(B59=2,CONCATENATE(A59,B59,D59,E59,N59,O59),IF(B59=3,CONCATENATE(A59,B59,D59,E59,F59,N59,O59),IF(B59=4,CONCATENATE(A59,B59,D59,E59,F59,G59,N59,O59),IF(B59=5,CONCATENATE(A59,B59,D59,E59,F59,G59,H59,N59,O59),FALSE()))))))</f>
        <v>570</v>
      </c>
    </row>
    <row r="60" customFormat="false" ht="15" hidden="false" customHeight="false" outlineLevel="0" collapsed="false">
      <c r="A60" s="7" t="n">
        <v>58</v>
      </c>
      <c r="B60" s="7" t="n">
        <v>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6" t="str">
        <f aca="false">IF(B60=0,CONCATENATE(A60,B60),IF(B60=1,CONCATENATE(A60,B60,D60,N60,O60),IF(B60=2,CONCATENATE(A60,B60,D60,E60,N60,O60),IF(B60=3,CONCATENATE(A60,B60,D60,E60,F60,N60,O60),IF(B60=4,CONCATENATE(A60,B60,D60,E60,F60,G60,N60,O60),IF(B60=5,CONCATENATE(A60,B60,D60,E60,F60,G60,H60,N60,O60),FALSE()))))))</f>
        <v>580</v>
      </c>
      <c r="Q60" s="1" t="str">
        <f aca="false">CONCATENATE(P60,P61,P62,P63,P64,P65,P66,P67,P68,P69,P70,P71,P72,P73,P74,P75,P76,P77,P78)</f>
        <v>58059060061062063064065066067068250501336650690700710720730740750760</v>
      </c>
    </row>
    <row r="61" customFormat="false" ht="15" hidden="false" customHeight="false" outlineLevel="0" collapsed="false">
      <c r="A61" s="7" t="n">
        <v>59</v>
      </c>
      <c r="B61" s="7" t="n"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6" t="str">
        <f aca="false">IF(B61=0,CONCATENATE(A61,B61),IF(B61=1,CONCATENATE(A61,B61,D61,N61,O61),IF(B61=2,CONCATENATE(A61,B61,D61,E61,N61,O61),IF(B61=3,CONCATENATE(A61,B61,D61,E61,F61,N61,O61),IF(B61=4,CONCATENATE(A61,B61,D61,E61,F61,G61,N61,O61),IF(B61=5,CONCATENATE(A61,B61,D61,E61,F61,G61,H61,N61,O61),FALSE()))))))</f>
        <v>590</v>
      </c>
    </row>
    <row r="62" customFormat="false" ht="15" hidden="false" customHeight="false" outlineLevel="0" collapsed="false">
      <c r="A62" s="7" t="n">
        <v>60</v>
      </c>
      <c r="B62" s="7" t="n">
        <v>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6" t="str">
        <f aca="false">IF(B62=0,CONCATENATE(A62,B62),IF(B62=1,CONCATENATE(A62,B62,D62,N62,O62),IF(B62=2,CONCATENATE(A62,B62,D62,E62,N62,O62),IF(B62=3,CONCATENATE(A62,B62,D62,E62,F62,N62,O62),IF(B62=4,CONCATENATE(A62,B62,D62,E62,F62,G62,N62,O62),IF(B62=5,CONCATENATE(A62,B62,D62,E62,F62,G62,H62,N62,O62),FALSE()))))))</f>
        <v>600</v>
      </c>
    </row>
    <row r="63" customFormat="false" ht="15" hidden="false" customHeight="false" outlineLevel="0" collapsed="false">
      <c r="A63" s="7" t="n">
        <v>61</v>
      </c>
      <c r="B63" s="7" t="n"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6" t="str">
        <f aca="false">IF(B63=0,CONCATENATE(A63,B63),IF(B63=1,CONCATENATE(A63,B63,D63,N63,O63),IF(B63=2,CONCATENATE(A63,B63,D63,E63,N63,O63),IF(B63=3,CONCATENATE(A63,B63,D63,E63,F63,N63,O63),IF(B63=4,CONCATENATE(A63,B63,D63,E63,F63,G63,N63,O63),IF(B63=5,CONCATENATE(A63,B63,D63,E63,F63,G63,H63,N63,O63),FALSE()))))))</f>
        <v>610</v>
      </c>
    </row>
    <row r="64" customFormat="false" ht="15" hidden="false" customHeight="false" outlineLevel="0" collapsed="false">
      <c r="A64" s="7" t="n">
        <v>62</v>
      </c>
      <c r="B64" s="7" t="n">
        <v>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6" t="str">
        <f aca="false">IF(B64=0,CONCATENATE(A64,B64),IF(B64=1,CONCATENATE(A64,B64,D64,N64,O64),IF(B64=2,CONCATENATE(A64,B64,D64,E64,N64,O64),IF(B64=3,CONCATENATE(A64,B64,D64,E64,F64,N64,O64),IF(B64=4,CONCATENATE(A64,B64,D64,E64,F64,G64,N64,O64),IF(B64=5,CONCATENATE(A64,B64,D64,E64,F64,G64,H64,N64,O64),FALSE()))))))</f>
        <v>620</v>
      </c>
    </row>
    <row r="65" customFormat="false" ht="15" hidden="false" customHeight="false" outlineLevel="0" collapsed="false">
      <c r="A65" s="7" t="n">
        <v>63</v>
      </c>
      <c r="B65" s="7" t="n"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6" t="str">
        <f aca="false">IF(B65=0,CONCATENATE(A65,B65),IF(B65=1,CONCATENATE(A65,B65,D65,N65,O65),IF(B65=2,CONCATENATE(A65,B65,D65,E65,N65,O65),IF(B65=3,CONCATENATE(A65,B65,D65,E65,F65,N65,O65),IF(B65=4,CONCATENATE(A65,B65,D65,E65,F65,G65,N65,O65),IF(B65=5,CONCATENATE(A65,B65,D65,E65,F65,G65,H65,N65,O65),FALSE()))))))</f>
        <v>630</v>
      </c>
    </row>
    <row r="66" customFormat="false" ht="15" hidden="false" customHeight="false" outlineLevel="0" collapsed="false">
      <c r="A66" s="7" t="n">
        <v>64</v>
      </c>
      <c r="B66" s="7" t="n">
        <v>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6" t="str">
        <f aca="false">IF(B66=0,CONCATENATE(A66,B66),IF(B66=1,CONCATENATE(A66,B66,D66,N66,O66),IF(B66=2,CONCATENATE(A66,B66,D66,E66,N66,O66),IF(B66=3,CONCATENATE(A66,B66,D66,E66,F66,N66,O66),IF(B66=4,CONCATENATE(A66,B66,D66,E66,F66,G66,N66,O66),IF(B66=5,CONCATENATE(A66,B66,D66,E66,F66,G66,H66,N66,O66),FALSE()))))))</f>
        <v>640</v>
      </c>
    </row>
    <row r="67" customFormat="false" ht="15" hidden="false" customHeight="false" outlineLevel="0" collapsed="false">
      <c r="A67" s="7" t="n">
        <v>65</v>
      </c>
      <c r="B67" s="7" t="n"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6" t="str">
        <f aca="false">IF(B67=0,CONCATENATE(A67,B67),IF(B67=1,CONCATENATE(A67,B67,D67,N67,O67),IF(B67=2,CONCATENATE(A67,B67,D67,E67,N67,O67),IF(B67=3,CONCATENATE(A67,B67,D67,E67,F67,N67,O67),IF(B67=4,CONCATENATE(A67,B67,D67,E67,F67,G67,N67,O67),IF(B67=5,CONCATENATE(A67,B67,D67,E67,F67,G67,H67,N67,O67),FALSE()))))))</f>
        <v>650</v>
      </c>
    </row>
    <row r="68" customFormat="false" ht="15" hidden="false" customHeight="false" outlineLevel="0" collapsed="false">
      <c r="A68" s="7" t="n">
        <v>66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6" t="str">
        <f aca="false">IF(B68=0,CONCATENATE(A68,B68),IF(B68=1,CONCATENATE(A68,B68,D68,N68,O68),IF(B68=2,CONCATENATE(A68,B68,D68,E68,N68,O68),IF(B68=3,CONCATENATE(A68,B68,D68,E68,F68,N68,O68),IF(B68=4,CONCATENATE(A68,B68,D68,E68,F68,G68,N68,O68),IF(B68=5,CONCATENATE(A68,B68,D68,E68,F68,G68,H68,N68,O68),FALSE()))))))</f>
        <v>660</v>
      </c>
    </row>
    <row r="69" customFormat="false" ht="15" hidden="false" customHeight="false" outlineLevel="0" collapsed="false">
      <c r="A69" s="7" t="n">
        <v>67</v>
      </c>
      <c r="B69" s="7" t="n"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6" t="str">
        <f aca="false">IF(B69=0,CONCATENATE(A69,B69),IF(B69=1,CONCATENATE(A69,B69,D69,N69,O69),IF(B69=2,CONCATENATE(A69,B69,D69,E69,N69,O69),IF(B69=3,CONCATENATE(A69,B69,D69,E69,F69,N69,O69),IF(B69=4,CONCATENATE(A69,B69,D69,E69,F69,G69,N69,O69),IF(B69=5,CONCATENATE(A69,B69,D69,E69,F69,G69,H69,N69,O69),FALSE()))))))</f>
        <v>670</v>
      </c>
    </row>
    <row r="70" customFormat="false" ht="15" hidden="false" customHeight="false" outlineLevel="0" collapsed="false">
      <c r="A70" s="7" t="n">
        <v>68</v>
      </c>
      <c r="B70" s="7" t="n">
        <v>2</v>
      </c>
      <c r="C70" s="7" t="s">
        <v>31</v>
      </c>
      <c r="D70" s="7" t="n">
        <v>50</v>
      </c>
      <c r="E70" s="7" t="n">
        <v>50</v>
      </c>
      <c r="F70" s="7"/>
      <c r="G70" s="7"/>
      <c r="H70" s="7"/>
      <c r="I70" s="7" t="n">
        <v>133</v>
      </c>
      <c r="J70" s="7"/>
      <c r="K70" s="7"/>
      <c r="L70" s="7"/>
      <c r="M70" s="7"/>
      <c r="N70" s="7" t="n">
        <f aca="false">SUM(I70:M70)</f>
        <v>133</v>
      </c>
      <c r="O70" s="7" t="n">
        <f aca="false">(D70*I70+E70*J70+F70*K70+G70*L70+H70*M70)</f>
        <v>6650</v>
      </c>
      <c r="P70" s="6" t="str">
        <f aca="false">IF(B70=0,CONCATENATE(A70,B70),IF(B70=1,CONCATENATE(A70,B70,D70,N70,O70),IF(B70=2,CONCATENATE(A70,B70,D70,E70,N70,O70),IF(B70=3,CONCATENATE(A70,B70,D70,E70,F70,N70,O70),IF(B70=4,CONCATENATE(A70,B70,D70,E70,F70,G70,N70,O70),IF(B70=5,CONCATENATE(A70,B70,D70,E70,F70,G70,H70,N70,O70),FALSE()))))))</f>
        <v>68250501336650</v>
      </c>
    </row>
    <row r="71" customFormat="false" ht="15" hidden="false" customHeight="false" outlineLevel="0" collapsed="false">
      <c r="A71" s="7" t="n">
        <v>69</v>
      </c>
      <c r="B71" s="7" t="n"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6" t="str">
        <f aca="false">IF(B71=0,CONCATENATE(A71,B71),IF(B71=1,CONCATENATE(A71,B71,D71,N71,O71),IF(B71=2,CONCATENATE(A71,B71,D71,E71,N71,O71),IF(B71=3,CONCATENATE(A71,B71,D71,E71,F71,N71,O71),IF(B71=4,CONCATENATE(A71,B71,D71,E71,F71,G71,N71,O71),IF(B71=5,CONCATENATE(A71,B71,D71,E71,F71,G71,H71,N71,O71),FALSE()))))))</f>
        <v>690</v>
      </c>
    </row>
    <row r="72" customFormat="false" ht="15" hidden="false" customHeight="false" outlineLevel="0" collapsed="false">
      <c r="A72" s="7" t="n">
        <v>70</v>
      </c>
      <c r="B72" s="7" t="n">
        <v>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6" t="str">
        <f aca="false">IF(B72=0,CONCATENATE(A72,B72),IF(B72=1,CONCATENATE(A72,B72,D72,N72,O72),IF(B72=2,CONCATENATE(A72,B72,D72,E72,N72,O72),IF(B72=3,CONCATENATE(A72,B72,D72,E72,F72,N72,O72),IF(B72=4,CONCATENATE(A72,B72,D72,E72,F72,G72,N72,O72),IF(B72=5,CONCATENATE(A72,B72,D72,E72,F72,G72,H72,N72,O72),FALSE()))))))</f>
        <v>700</v>
      </c>
    </row>
    <row r="73" customFormat="false" ht="15" hidden="false" customHeight="false" outlineLevel="0" collapsed="false">
      <c r="A73" s="7" t="n">
        <v>71</v>
      </c>
      <c r="B73" s="7" t="n"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6" t="str">
        <f aca="false">IF(B73=0,CONCATENATE(A73,B73),IF(B73=1,CONCATENATE(A73,B73,D73,N73,O73),IF(B73=2,CONCATENATE(A73,B73,D73,E73,N73,O73),IF(B73=3,CONCATENATE(A73,B73,D73,E73,F73,N73,O73),IF(B73=4,CONCATENATE(A73,B73,D73,E73,F73,G73,N73,O73),IF(B73=5,CONCATENATE(A73,B73,D73,E73,F73,G73,H73,N73,O73),FALSE()))))))</f>
        <v>710</v>
      </c>
    </row>
    <row r="74" customFormat="false" ht="15" hidden="false" customHeight="false" outlineLevel="0" collapsed="false">
      <c r="A74" s="7" t="n">
        <v>72</v>
      </c>
      <c r="B74" s="7" t="n">
        <v>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6" t="str">
        <f aca="false">IF(B74=0,CONCATENATE(A74,B74),IF(B74=1,CONCATENATE(A74,B74,D74,N74,O74),IF(B74=2,CONCATENATE(A74,B74,D74,E74,N74,O74),IF(B74=3,CONCATENATE(A74,B74,D74,E74,F74,N74,O74),IF(B74=4,CONCATENATE(A74,B74,D74,E74,F74,G74,N74,O74),IF(B74=5,CONCATENATE(A74,B74,D74,E74,F74,G74,H74,N74,O74),FALSE()))))))</f>
        <v>720</v>
      </c>
    </row>
    <row r="75" customFormat="false" ht="15" hidden="false" customHeight="false" outlineLevel="0" collapsed="false">
      <c r="A75" s="7" t="n">
        <v>73</v>
      </c>
      <c r="B75" s="7" t="n"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6" t="str">
        <f aca="false">IF(B75=0,CONCATENATE(A75,B75),IF(B75=1,CONCATENATE(A75,B75,D75,N75,O75),IF(B75=2,CONCATENATE(A75,B75,D75,E75,N75,O75),IF(B75=3,CONCATENATE(A75,B75,D75,E75,F75,N75,O75),IF(B75=4,CONCATENATE(A75,B75,D75,E75,F75,G75,N75,O75),IF(B75=5,CONCATENATE(A75,B75,D75,E75,F75,G75,H75,N75,O75),FALSE()))))))</f>
        <v>730</v>
      </c>
    </row>
    <row r="76" customFormat="false" ht="15" hidden="false" customHeight="false" outlineLevel="0" collapsed="false">
      <c r="A76" s="7" t="n">
        <v>74</v>
      </c>
      <c r="B76" s="7" t="n">
        <v>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6" t="str">
        <f aca="false">IF(B76=0,CONCATENATE(A76,B76),IF(B76=1,CONCATENATE(A76,B76,D76,N76,O76),IF(B76=2,CONCATENATE(A76,B76,D76,E76,N76,O76),IF(B76=3,CONCATENATE(A76,B76,D76,E76,F76,N76,O76),IF(B76=4,CONCATENATE(A76,B76,D76,E76,F76,G76,N76,O76),IF(B76=5,CONCATENATE(A76,B76,D76,E76,F76,G76,H76,N76,O76),FALSE()))))))</f>
        <v>740</v>
      </c>
    </row>
    <row r="77" customFormat="false" ht="15" hidden="false" customHeight="false" outlineLevel="0" collapsed="false">
      <c r="A77" s="7" t="n">
        <v>75</v>
      </c>
      <c r="B77" s="7" t="n"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6" t="str">
        <f aca="false">IF(B77=0,CONCATENATE(A77,B77),IF(B77=1,CONCATENATE(A77,B77,D77,N77,O77),IF(B77=2,CONCATENATE(A77,B77,D77,E77,N77,O77),IF(B77=3,CONCATENATE(A77,B77,D77,E77,F77,N77,O77),IF(B77=4,CONCATENATE(A77,B77,D77,E77,F77,G77,N77,O77),IF(B77=5,CONCATENATE(A77,B77,D77,E77,F77,G77,H77,N77,O77),FALSE()))))))</f>
        <v>750</v>
      </c>
    </row>
    <row r="78" customFormat="false" ht="15" hidden="false" customHeight="false" outlineLevel="0" collapsed="false">
      <c r="A78" s="7" t="n">
        <v>76</v>
      </c>
      <c r="B78" s="7" t="n">
        <v>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6" t="str">
        <f aca="false">IF(B78=0,CONCATENATE(A78,B78),IF(B78=1,CONCATENATE(A78,B78,D78,N78,O78),IF(B78=2,CONCATENATE(A78,B78,D78,E78,N78,O78),IF(B78=3,CONCATENATE(A78,B78,D78,E78,F78,N78,O78),IF(B78=4,CONCATENATE(A78,B78,D78,E78,F78,G78,N78,O78),IF(B78=5,CONCATENATE(A78,B78,D78,E78,F78,G78,H78,N78,O78),FALSE()))))))</f>
        <v>760</v>
      </c>
    </row>
    <row r="79" customFormat="false" ht="15" hidden="false" customHeight="false" outlineLevel="0" collapsed="false">
      <c r="A79" s="7" t="n">
        <v>77</v>
      </c>
      <c r="B79" s="7" t="n"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6" t="str">
        <f aca="false">IF(B79=0,CONCATENATE(A79,B79),IF(B79=1,CONCATENATE(A79,B79,D79,N79,O79),IF(B79=2,CONCATENATE(A79,B79,D79,E79,N79,O79),IF(B79=3,CONCATENATE(A79,B79,D79,E79,F79,N79,O79),IF(B79=4,CONCATENATE(A79,B79,D79,E79,F79,G79,N79,O79),IF(B79=5,CONCATENATE(A79,B79,D79,E79,F79,G79,H79,N79,O79),FALSE()))))))</f>
        <v>770</v>
      </c>
      <c r="Q79" s="1" t="str">
        <f aca="false">CONCATENATE(P79,P80,P81,P82,P83,P84,P85,P86,P87,P88,P89,P90,P91,P92,P93,P94,P95,P96,P97)</f>
        <v>770780790800810820830840850860870880890900910920930940950</v>
      </c>
    </row>
    <row r="80" customFormat="false" ht="15" hidden="false" customHeight="false" outlineLevel="0" collapsed="false">
      <c r="A80" s="7" t="n">
        <v>78</v>
      </c>
      <c r="B80" s="7" t="n">
        <v>0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6" t="str">
        <f aca="false">IF(B80=0,CONCATENATE(A80,B80),IF(B80=1,CONCATENATE(A80,B80,D80,N80,O80),IF(B80=2,CONCATENATE(A80,B80,D80,E80,N80,O80),IF(B80=3,CONCATENATE(A80,B80,D80,E80,F80,N80,O80),IF(B80=4,CONCATENATE(A80,B80,D80,E80,F80,G80,N80,O80),IF(B80=5,CONCATENATE(A80,B80,D80,E80,F80,G80,H80,N80,O80),FALSE()))))))</f>
        <v>780</v>
      </c>
    </row>
    <row r="81" customFormat="false" ht="15" hidden="false" customHeight="false" outlineLevel="0" collapsed="false">
      <c r="A81" s="7" t="n">
        <v>79</v>
      </c>
      <c r="B81" s="7" t="n"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6" t="str">
        <f aca="false">IF(B81=0,CONCATENATE(A81,B81),IF(B81=1,CONCATENATE(A81,B81,D81,N81,O81),IF(B81=2,CONCATENATE(A81,B81,D81,E81,N81,O81),IF(B81=3,CONCATENATE(A81,B81,D81,E81,F81,N81,O81),IF(B81=4,CONCATENATE(A81,B81,D81,E81,F81,G81,N81,O81),IF(B81=5,CONCATENATE(A81,B81,D81,E81,F81,G81,H81,N81,O81),FALSE()))))))</f>
        <v>790</v>
      </c>
    </row>
    <row r="82" customFormat="false" ht="15" hidden="false" customHeight="false" outlineLevel="0" collapsed="false">
      <c r="A82" s="7" t="n">
        <v>80</v>
      </c>
      <c r="B82" s="7" t="n">
        <v>0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6" t="str">
        <f aca="false">IF(B82=0,CONCATENATE(A82,B82),IF(B82=1,CONCATENATE(A82,B82,D82,N82,O82),IF(B82=2,CONCATENATE(A82,B82,D82,E82,N82,O82),IF(B82=3,CONCATENATE(A82,B82,D82,E82,F82,N82,O82),IF(B82=4,CONCATENATE(A82,B82,D82,E82,F82,G82,N82,O82),IF(B82=5,CONCATENATE(A82,B82,D82,E82,F82,G82,H82,N82,O82),FALSE()))))))</f>
        <v>800</v>
      </c>
    </row>
    <row r="83" customFormat="false" ht="15" hidden="false" customHeight="false" outlineLevel="0" collapsed="false">
      <c r="A83" s="7" t="n">
        <v>81</v>
      </c>
      <c r="B83" s="7" t="n"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6" t="str">
        <f aca="false">IF(B83=0,CONCATENATE(A83,B83),IF(B83=1,CONCATENATE(A83,B83,D83,N83,O83),IF(B83=2,CONCATENATE(A83,B83,D83,E83,N83,O83),IF(B83=3,CONCATENATE(A83,B83,D83,E83,F83,N83,O83),IF(B83=4,CONCATENATE(A83,B83,D83,E83,F83,G83,N83,O83),IF(B83=5,CONCATENATE(A83,B83,D83,E83,F83,G83,H83,N83,O83),FALSE()))))))</f>
        <v>810</v>
      </c>
    </row>
    <row r="84" customFormat="false" ht="15" hidden="false" customHeight="false" outlineLevel="0" collapsed="false">
      <c r="A84" s="7" t="n">
        <v>82</v>
      </c>
      <c r="B84" s="7" t="n">
        <v>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6" t="str">
        <f aca="false">IF(B84=0,CONCATENATE(A84,B84),IF(B84=1,CONCATENATE(A84,B84,D84,N84,O84),IF(B84=2,CONCATENATE(A84,B84,D84,E84,N84,O84),IF(B84=3,CONCATENATE(A84,B84,D84,E84,F84,N84,O84),IF(B84=4,CONCATENATE(A84,B84,D84,E84,F84,G84,N84,O84),IF(B84=5,CONCATENATE(A84,B84,D84,E84,F84,G84,H84,N84,O84),FALSE()))))))</f>
        <v>820</v>
      </c>
    </row>
    <row r="85" customFormat="false" ht="15" hidden="false" customHeight="false" outlineLevel="0" collapsed="false">
      <c r="A85" s="7" t="n">
        <v>83</v>
      </c>
      <c r="B85" s="7" t="n">
        <v>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6" t="str">
        <f aca="false">IF(B85=0,CONCATENATE(A85,B85),IF(B85=1,CONCATENATE(A85,B85,D85,N85,O85),IF(B85=2,CONCATENATE(A85,B85,D85,E85,N85,O85),IF(B85=3,CONCATENATE(A85,B85,D85,E85,F85,N85,O85),IF(B85=4,CONCATENATE(A85,B85,D85,E85,F85,G85,N85,O85),IF(B85=5,CONCATENATE(A85,B85,D85,E85,F85,G85,H85,N85,O85),FALSE()))))))</f>
        <v>830</v>
      </c>
    </row>
    <row r="86" customFormat="false" ht="15" hidden="false" customHeight="false" outlineLevel="0" collapsed="false">
      <c r="A86" s="7" t="n">
        <v>84</v>
      </c>
      <c r="B86" s="7" t="n">
        <v>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6" t="str">
        <f aca="false">IF(B86=0,CONCATENATE(A86,B86),IF(B86=1,CONCATENATE(A86,B86,D86,N86,O86),IF(B86=2,CONCATENATE(A86,B86,D86,E86,N86,O86),IF(B86=3,CONCATENATE(A86,B86,D86,E86,F86,N86,O86),IF(B86=4,CONCATENATE(A86,B86,D86,E86,F86,G86,N86,O86),IF(B86=5,CONCATENATE(A86,B86,D86,E86,F86,G86,H86,N86,O86),FALSE()))))))</f>
        <v>840</v>
      </c>
    </row>
    <row r="87" customFormat="false" ht="15" hidden="false" customHeight="false" outlineLevel="0" collapsed="false">
      <c r="A87" s="7" t="n">
        <v>85</v>
      </c>
      <c r="B87" s="7" t="n">
        <v>0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6" t="str">
        <f aca="false">IF(B87=0,CONCATENATE(A87,B87),IF(B87=1,CONCATENATE(A87,B87,D87,N87,O87),IF(B87=2,CONCATENATE(A87,B87,D87,E87,N87,O87),IF(B87=3,CONCATENATE(A87,B87,D87,E87,F87,N87,O87),IF(B87=4,CONCATENATE(A87,B87,D87,E87,F87,G87,N87,O87),IF(B87=5,CONCATENATE(A87,B87,D87,E87,F87,G87,H87,N87,O87),FALSE()))))))</f>
        <v>850</v>
      </c>
    </row>
    <row r="88" customFormat="false" ht="15" hidden="false" customHeight="false" outlineLevel="0" collapsed="false">
      <c r="A88" s="7" t="n">
        <v>86</v>
      </c>
      <c r="B88" s="7" t="n">
        <v>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6" t="str">
        <f aca="false">IF(B88=0,CONCATENATE(A88,B88),IF(B88=1,CONCATENATE(A88,B88,D88,N88,O88),IF(B88=2,CONCATENATE(A88,B88,D88,E88,N88,O88),IF(B88=3,CONCATENATE(A88,B88,D88,E88,F88,N88,O88),IF(B88=4,CONCATENATE(A88,B88,D88,E88,F88,G88,N88,O88),IF(B88=5,CONCATENATE(A88,B88,D88,E88,F88,G88,H88,N88,O88),FALSE()))))))</f>
        <v>860</v>
      </c>
    </row>
    <row r="89" customFormat="false" ht="15" hidden="false" customHeight="false" outlineLevel="0" collapsed="false">
      <c r="A89" s="7" t="n">
        <v>87</v>
      </c>
      <c r="B89" s="7" t="n">
        <v>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6" t="str">
        <f aca="false">IF(B89=0,CONCATENATE(A89,B89),IF(B89=1,CONCATENATE(A89,B89,D89,N89,O89),IF(B89=2,CONCATENATE(A89,B89,D89,E89,N89,O89),IF(B89=3,CONCATENATE(A89,B89,D89,E89,F89,N89,O89),IF(B89=4,CONCATENATE(A89,B89,D89,E89,F89,G89,N89,O89),IF(B89=5,CONCATENATE(A89,B89,D89,E89,F89,G89,H89,N89,O89),FALSE()))))))</f>
        <v>870</v>
      </c>
    </row>
    <row r="90" customFormat="false" ht="15" hidden="false" customHeight="false" outlineLevel="0" collapsed="false">
      <c r="A90" s="7" t="n">
        <v>88</v>
      </c>
      <c r="B90" s="7" t="n">
        <v>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6" t="str">
        <f aca="false">IF(B90=0,CONCATENATE(A90,B90),IF(B90=1,CONCATENATE(A90,B90,D90,N90,O90),IF(B90=2,CONCATENATE(A90,B90,D90,E90,N90,O90),IF(B90=3,CONCATENATE(A90,B90,D90,E90,F90,N90,O90),IF(B90=4,CONCATENATE(A90,B90,D90,E90,F90,G90,N90,O90),IF(B90=5,CONCATENATE(A90,B90,D90,E90,F90,G90,H90,N90,O90),FALSE()))))))</f>
        <v>880</v>
      </c>
    </row>
    <row r="91" customFormat="false" ht="15" hidden="false" customHeight="false" outlineLevel="0" collapsed="false">
      <c r="A91" s="7" t="n">
        <v>89</v>
      </c>
      <c r="B91" s="7" t="n">
        <v>0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6" t="str">
        <f aca="false">IF(B91=0,CONCATENATE(A91,B91),IF(B91=1,CONCATENATE(A91,B91,D91,N91,O91),IF(B91=2,CONCATENATE(A91,B91,D91,E91,N91,O91),IF(B91=3,CONCATENATE(A91,B91,D91,E91,F91,N91,O91),IF(B91=4,CONCATENATE(A91,B91,D91,E91,F91,G91,N91,O91),IF(B91=5,CONCATENATE(A91,B91,D91,E91,F91,G91,H91,N91,O91),FALSE()))))))</f>
        <v>890</v>
      </c>
    </row>
    <row r="92" customFormat="false" ht="15" hidden="false" customHeight="false" outlineLevel="0" collapsed="false">
      <c r="A92" s="7" t="n">
        <v>90</v>
      </c>
      <c r="B92" s="7" t="n">
        <v>0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6" t="str">
        <f aca="false">IF(B92=0,CONCATENATE(A92,B92),IF(B92=1,CONCATENATE(A92,B92,D92,N92,O92),IF(B92=2,CONCATENATE(A92,B92,D92,E92,N92,O92),IF(B92=3,CONCATENATE(A92,B92,D92,E92,F92,N92,O92),IF(B92=4,CONCATENATE(A92,B92,D92,E92,F92,G92,N92,O92),IF(B92=5,CONCATENATE(A92,B92,D92,E92,F92,G92,H92,N92,O92),FALSE()))))))</f>
        <v>900</v>
      </c>
    </row>
    <row r="93" customFormat="false" ht="15" hidden="false" customHeight="false" outlineLevel="0" collapsed="false">
      <c r="A93" s="7" t="n">
        <v>91</v>
      </c>
      <c r="B93" s="7" t="n">
        <v>0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6" t="str">
        <f aca="false">IF(B93=0,CONCATENATE(A93,B93),IF(B93=1,CONCATENATE(A93,B93,D93,N93,O93),IF(B93=2,CONCATENATE(A93,B93,D93,E93,N93,O93),IF(B93=3,CONCATENATE(A93,B93,D93,E93,F93,N93,O93),IF(B93=4,CONCATENATE(A93,B93,D93,E93,F93,G93,N93,O93),IF(B93=5,CONCATENATE(A93,B93,D93,E93,F93,G93,H93,N93,O93),FALSE()))))))</f>
        <v>910</v>
      </c>
    </row>
    <row r="94" customFormat="false" ht="15" hidden="false" customHeight="false" outlineLevel="0" collapsed="false">
      <c r="A94" s="7" t="n">
        <v>92</v>
      </c>
      <c r="B94" s="7" t="n">
        <v>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6" t="str">
        <f aca="false">IF(B94=0,CONCATENATE(A94,B94),IF(B94=1,CONCATENATE(A94,B94,D94,N94,O94),IF(B94=2,CONCATENATE(A94,B94,D94,E94,N94,O94),IF(B94=3,CONCATENATE(A94,B94,D94,E94,F94,N94,O94),IF(B94=4,CONCATENATE(A94,B94,D94,E94,F94,G94,N94,O94),IF(B94=5,CONCATENATE(A94,B94,D94,E94,F94,G94,H94,N94,O94),FALSE()))))))</f>
        <v>920</v>
      </c>
    </row>
    <row r="95" customFormat="false" ht="15" hidden="false" customHeight="false" outlineLevel="0" collapsed="false">
      <c r="A95" s="7" t="n">
        <v>93</v>
      </c>
      <c r="B95" s="7" t="n">
        <v>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6" t="str">
        <f aca="false">IF(B95=0,CONCATENATE(A95,B95),IF(B95=1,CONCATENATE(A95,B95,D95,N95,O95),IF(B95=2,CONCATENATE(A95,B95,D95,E95,N95,O95),IF(B95=3,CONCATENATE(A95,B95,D95,E95,F95,N95,O95),IF(B95=4,CONCATENATE(A95,B95,D95,E95,F95,G95,N95,O95),IF(B95=5,CONCATENATE(A95,B95,D95,E95,F95,G95,H95,N95,O95),FALSE()))))))</f>
        <v>930</v>
      </c>
    </row>
    <row r="96" customFormat="false" ht="15" hidden="false" customHeight="false" outlineLevel="0" collapsed="false">
      <c r="A96" s="7" t="n">
        <v>94</v>
      </c>
      <c r="B96" s="7" t="n">
        <v>0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6" t="str">
        <f aca="false">IF(B96=0,CONCATENATE(A96,B96),IF(B96=1,CONCATENATE(A96,B96,D96,N96,O96),IF(B96=2,CONCATENATE(A96,B96,D96,E96,N96,O96),IF(B96=3,CONCATENATE(A96,B96,D96,E96,F96,N96,O96),IF(B96=4,CONCATENATE(A96,B96,D96,E96,F96,G96,N96,O96),IF(B96=5,CONCATENATE(A96,B96,D96,E96,F96,G96,H96,N96,O96),FALSE()))))))</f>
        <v>940</v>
      </c>
    </row>
    <row r="97" customFormat="false" ht="15" hidden="false" customHeight="false" outlineLevel="0" collapsed="false">
      <c r="A97" s="7" t="n">
        <v>95</v>
      </c>
      <c r="B97" s="7" t="n">
        <v>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6" t="str">
        <f aca="false">IF(B97=0,CONCATENATE(A97,B97),IF(B97=1,CONCATENATE(A97,B97,D97,N97,O97),IF(B97=2,CONCATENATE(A97,B97,D97,E97,N97,O97),IF(B97=3,CONCATENATE(A97,B97,D97,E97,F97,N97,O97),IF(B97=4,CONCATENATE(A97,B97,D97,E97,F97,G97,N97,O97),IF(B97=5,CONCATENATE(A97,B97,D97,E97,F97,G97,H97,N97,O97),FALSE()))))))</f>
        <v>950</v>
      </c>
    </row>
    <row r="98" customFormat="false" ht="15" hidden="false" customHeight="false" outlineLevel="0" collapsed="false">
      <c r="A98" s="7" t="n">
        <v>96</v>
      </c>
      <c r="B98" s="7" t="n">
        <v>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6" t="str">
        <f aca="false">IF(B98=0,CONCATENATE(A98,B98),IF(B98=1,CONCATENATE(A98,B98,D98,N98,O98),IF(B98=2,CONCATENATE(A98,B98,D98,E98,N98,O98),IF(B98=3,CONCATENATE(A98,B98,D98,E98,F98,N98,O98),IF(B98=4,CONCATENATE(A98,B98,D98,E98,F98,G98,N98,O98),IF(B98=5,CONCATENATE(A98,B98,D98,E98,F98,G98,H98,N98,O98),FALSE()))))))</f>
        <v>960</v>
      </c>
      <c r="Q98" s="1" t="str">
        <f aca="false">CONCATENATE(P98,P99,P100,P101,P102,P103,P104,P105,P106,P107,P108,P109,P110,P111,P112,P113,P114,P115,P116)</f>
        <v>960970980990100010101020103010401050106010701080109011001110112011301140</v>
      </c>
    </row>
    <row r="99" customFormat="false" ht="15" hidden="false" customHeight="false" outlineLevel="0" collapsed="false">
      <c r="A99" s="7" t="n">
        <v>97</v>
      </c>
      <c r="B99" s="7" t="n">
        <v>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6" t="str">
        <f aca="false">IF(B99=0,CONCATENATE(A99,B99),IF(B99=1,CONCATENATE(A99,B99,D99,N99,O99),IF(B99=2,CONCATENATE(A99,B99,D99,E99,N99,O99),IF(B99=3,CONCATENATE(A99,B99,D99,E99,F99,N99,O99),IF(B99=4,CONCATENATE(A99,B99,D99,E99,F99,G99,N99,O99),IF(B99=5,CONCATENATE(A99,B99,D99,E99,F99,G99,H99,N99,O99),FALSE()))))))</f>
        <v>970</v>
      </c>
    </row>
    <row r="100" customFormat="false" ht="15" hidden="false" customHeight="false" outlineLevel="0" collapsed="false">
      <c r="A100" s="7" t="n">
        <v>98</v>
      </c>
      <c r="B100" s="7" t="n">
        <v>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6" t="str">
        <f aca="false">IF(B100=0,CONCATENATE(A100,B100),IF(B100=1,CONCATENATE(A100,B100,D100,N100,O100),IF(B100=2,CONCATENATE(A100,B100,D100,E100,N100,O100),IF(B100=3,CONCATENATE(A100,B100,D100,E100,F100,N100,O100),IF(B100=4,CONCATENATE(A100,B100,D100,E100,F100,G100,N100,O100),IF(B100=5,CONCATENATE(A100,B100,D100,E100,F100,G100,H100,N100,O100),FALSE()))))))</f>
        <v>980</v>
      </c>
    </row>
    <row r="101" customFormat="false" ht="15" hidden="false" customHeight="false" outlineLevel="0" collapsed="false">
      <c r="A101" s="7" t="n">
        <v>99</v>
      </c>
      <c r="B101" s="7" t="n">
        <v>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6" t="str">
        <f aca="false">IF(B101=0,CONCATENATE(A101,B101),IF(B101=1,CONCATENATE(A101,B101,D101,N101,O101),IF(B101=2,CONCATENATE(A101,B101,D101,E101,N101,O101),IF(B101=3,CONCATENATE(A101,B101,D101,E101,F101,N101,O101),IF(B101=4,CONCATENATE(A101,B101,D101,E101,F101,G101,N101,O101),IF(B101=5,CONCATENATE(A101,B101,D101,E101,F101,G101,H101,N101,O101),FALSE()))))))</f>
        <v>990</v>
      </c>
    </row>
    <row r="102" customFormat="false" ht="15" hidden="false" customHeight="false" outlineLevel="0" collapsed="false">
      <c r="A102" s="7" t="n">
        <v>100</v>
      </c>
      <c r="B102" s="7" t="n">
        <v>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6" t="str">
        <f aca="false">IF(B102=0,CONCATENATE(A102,B102),IF(B102=1,CONCATENATE(A102,B102,D102,N102,O102),IF(B102=2,CONCATENATE(A102,B102,D102,E102,N102,O102),IF(B102=3,CONCATENATE(A102,B102,D102,E102,F102,N102,O102),IF(B102=4,CONCATENATE(A102,B102,D102,E102,F102,G102,N102,O102),IF(B102=5,CONCATENATE(A102,B102,D102,E102,F102,G102,H102,N102,O102),FALSE()))))))</f>
        <v>1000</v>
      </c>
    </row>
    <row r="103" customFormat="false" ht="15" hidden="false" customHeight="false" outlineLevel="0" collapsed="false">
      <c r="A103" s="7" t="n">
        <v>101</v>
      </c>
      <c r="B103" s="7" t="n">
        <v>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6" t="str">
        <f aca="false">IF(B103=0,CONCATENATE(A103,B103),IF(B103=1,CONCATENATE(A103,B103,D103,N103,O103),IF(B103=2,CONCATENATE(A103,B103,D103,E103,N103,O103),IF(B103=3,CONCATENATE(A103,B103,D103,E103,F103,N103,O103),IF(B103=4,CONCATENATE(A103,B103,D103,E103,F103,G103,N103,O103),IF(B103=5,CONCATENATE(A103,B103,D103,E103,F103,G103,H103,N103,O103),FALSE()))))))</f>
        <v>1010</v>
      </c>
    </row>
    <row r="104" customFormat="false" ht="15" hidden="false" customHeight="false" outlineLevel="0" collapsed="false">
      <c r="A104" s="7" t="n">
        <v>102</v>
      </c>
      <c r="B104" s="7" t="n">
        <v>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6" t="str">
        <f aca="false">IF(B104=0,CONCATENATE(A104,B104),IF(B104=1,CONCATENATE(A104,B104,D104,N104,O104),IF(B104=2,CONCATENATE(A104,B104,D104,E104,N104,O104),IF(B104=3,CONCATENATE(A104,B104,D104,E104,F104,N104,O104),IF(B104=4,CONCATENATE(A104,B104,D104,E104,F104,G104,N104,O104),IF(B104=5,CONCATENATE(A104,B104,D104,E104,F104,G104,H104,N104,O104),FALSE()))))))</f>
        <v>1020</v>
      </c>
    </row>
    <row r="105" customFormat="false" ht="15" hidden="false" customHeight="false" outlineLevel="0" collapsed="false">
      <c r="A105" s="7" t="n">
        <v>103</v>
      </c>
      <c r="B105" s="7" t="n">
        <v>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6" t="str">
        <f aca="false">IF(B105=0,CONCATENATE(A105,B105),IF(B105=1,CONCATENATE(A105,B105,D105,N105,O105),IF(B105=2,CONCATENATE(A105,B105,D105,E105,N105,O105),IF(B105=3,CONCATENATE(A105,B105,D105,E105,F105,N105,O105),IF(B105=4,CONCATENATE(A105,B105,D105,E105,F105,G105,N105,O105),IF(B105=5,CONCATENATE(A105,B105,D105,E105,F105,G105,H105,N105,O105),FALSE()))))))</f>
        <v>1030</v>
      </c>
    </row>
    <row r="106" customFormat="false" ht="15" hidden="false" customHeight="false" outlineLevel="0" collapsed="false">
      <c r="A106" s="7" t="n">
        <v>104</v>
      </c>
      <c r="B106" s="7" t="n">
        <v>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6" t="str">
        <f aca="false">IF(B106=0,CONCATENATE(A106,B106),IF(B106=1,CONCATENATE(A106,B106,D106,N106,O106),IF(B106=2,CONCATENATE(A106,B106,D106,E106,N106,O106),IF(B106=3,CONCATENATE(A106,B106,D106,E106,F106,N106,O106),IF(B106=4,CONCATENATE(A106,B106,D106,E106,F106,G106,N106,O106),IF(B106=5,CONCATENATE(A106,B106,D106,E106,F106,G106,H106,N106,O106),FALSE()))))))</f>
        <v>1040</v>
      </c>
    </row>
    <row r="107" customFormat="false" ht="15" hidden="false" customHeight="false" outlineLevel="0" collapsed="false">
      <c r="A107" s="7" t="n">
        <v>105</v>
      </c>
      <c r="B107" s="7" t="n">
        <v>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6" t="str">
        <f aca="false">IF(B107=0,CONCATENATE(A107,B107),IF(B107=1,CONCATENATE(A107,B107,D107,N107,O107),IF(B107=2,CONCATENATE(A107,B107,D107,E107,N107,O107),IF(B107=3,CONCATENATE(A107,B107,D107,E107,F107,N107,O107),IF(B107=4,CONCATENATE(A107,B107,D107,E107,F107,G107,N107,O107),IF(B107=5,CONCATENATE(A107,B107,D107,E107,F107,G107,H107,N107,O107),FALSE()))))))</f>
        <v>1050</v>
      </c>
    </row>
    <row r="108" customFormat="false" ht="15" hidden="false" customHeight="false" outlineLevel="0" collapsed="false">
      <c r="A108" s="7" t="n">
        <v>106</v>
      </c>
      <c r="B108" s="7" t="n">
        <v>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6" t="str">
        <f aca="false">IF(B108=0,CONCATENATE(A108,B108),IF(B108=1,CONCATENATE(A108,B108,D108,N108,O108),IF(B108=2,CONCATENATE(A108,B108,D108,E108,N108,O108),IF(B108=3,CONCATENATE(A108,B108,D108,E108,F108,N108,O108),IF(B108=4,CONCATENATE(A108,B108,D108,E108,F108,G108,N108,O108),IF(B108=5,CONCATENATE(A108,B108,D108,E108,F108,G108,H108,N108,O108),FALSE()))))))</f>
        <v>1060</v>
      </c>
    </row>
    <row r="109" customFormat="false" ht="15" hidden="false" customHeight="false" outlineLevel="0" collapsed="false">
      <c r="A109" s="7" t="n">
        <v>107</v>
      </c>
      <c r="B109" s="7" t="n">
        <v>0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6" t="str">
        <f aca="false">IF(B109=0,CONCATENATE(A109,B109),IF(B109=1,CONCATENATE(A109,B109,D109,N109,O109),IF(B109=2,CONCATENATE(A109,B109,D109,E109,N109,O109),IF(B109=3,CONCATENATE(A109,B109,D109,E109,F109,N109,O109),IF(B109=4,CONCATENATE(A109,B109,D109,E109,F109,G109,N109,O109),IF(B109=5,CONCATENATE(A109,B109,D109,E109,F109,G109,H109,N109,O109),FALSE()))))))</f>
        <v>1070</v>
      </c>
    </row>
    <row r="110" customFormat="false" ht="15" hidden="false" customHeight="false" outlineLevel="0" collapsed="false">
      <c r="A110" s="7" t="n">
        <v>108</v>
      </c>
      <c r="B110" s="7" t="n">
        <v>0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6" t="str">
        <f aca="false">IF(B110=0,CONCATENATE(A110,B110),IF(B110=1,CONCATENATE(A110,B110,D110,N110,O110),IF(B110=2,CONCATENATE(A110,B110,D110,E110,N110,O110),IF(B110=3,CONCATENATE(A110,B110,D110,E110,F110,N110,O110),IF(B110=4,CONCATENATE(A110,B110,D110,E110,F110,G110,N110,O110),IF(B110=5,CONCATENATE(A110,B110,D110,E110,F110,G110,H110,N110,O110),FALSE()))))))</f>
        <v>1080</v>
      </c>
    </row>
    <row r="111" customFormat="false" ht="15" hidden="false" customHeight="false" outlineLevel="0" collapsed="false">
      <c r="A111" s="7" t="n">
        <v>109</v>
      </c>
      <c r="B111" s="7" t="n">
        <v>0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6" t="str">
        <f aca="false">IF(B111=0,CONCATENATE(A111,B111),IF(B111=1,CONCATENATE(A111,B111,D111,N111,O111),IF(B111=2,CONCATENATE(A111,B111,D111,E111,N111,O111),IF(B111=3,CONCATENATE(A111,B111,D111,E111,F111,N111,O111),IF(B111=4,CONCATENATE(A111,B111,D111,E111,F111,G111,N111,O111),IF(B111=5,CONCATENATE(A111,B111,D111,E111,F111,G111,H111,N111,O111),FALSE()))))))</f>
        <v>1090</v>
      </c>
    </row>
    <row r="112" customFormat="false" ht="15" hidden="false" customHeight="false" outlineLevel="0" collapsed="false">
      <c r="A112" s="7" t="n">
        <v>110</v>
      </c>
      <c r="B112" s="7" t="n">
        <v>0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6" t="str">
        <f aca="false">IF(B112=0,CONCATENATE(A112,B112),IF(B112=1,CONCATENATE(A112,B112,D112,N112,O112),IF(B112=2,CONCATENATE(A112,B112,D112,E112,N112,O112),IF(B112=3,CONCATENATE(A112,B112,D112,E112,F112,N112,O112),IF(B112=4,CONCATENATE(A112,B112,D112,E112,F112,G112,N112,O112),IF(B112=5,CONCATENATE(A112,B112,D112,E112,F112,G112,H112,N112,O112),FALSE()))))))</f>
        <v>1100</v>
      </c>
    </row>
    <row r="113" customFormat="false" ht="15" hidden="false" customHeight="false" outlineLevel="0" collapsed="false">
      <c r="A113" s="7" t="n">
        <v>111</v>
      </c>
      <c r="B113" s="7" t="n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6" t="str">
        <f aca="false">IF(B113=0,CONCATENATE(A113,B113),IF(B113=1,CONCATENATE(A113,B113,D113,N113,O113),IF(B113=2,CONCATENATE(A113,B113,D113,E113,N113,O113),IF(B113=3,CONCATENATE(A113,B113,D113,E113,F113,N113,O113),IF(B113=4,CONCATENATE(A113,B113,D113,E113,F113,G113,N113,O113),IF(B113=5,CONCATENATE(A113,B113,D113,E113,F113,G113,H113,N113,O113),FALSE()))))))</f>
        <v>1110</v>
      </c>
    </row>
    <row r="114" customFormat="false" ht="15" hidden="false" customHeight="false" outlineLevel="0" collapsed="false">
      <c r="A114" s="7" t="n">
        <v>112</v>
      </c>
      <c r="B114" s="7" t="n">
        <v>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6" t="str">
        <f aca="false">IF(B114=0,CONCATENATE(A114,B114),IF(B114=1,CONCATENATE(A114,B114,D114,N114,O114),IF(B114=2,CONCATENATE(A114,B114,D114,E114,N114,O114),IF(B114=3,CONCATENATE(A114,B114,D114,E114,F114,N114,O114),IF(B114=4,CONCATENATE(A114,B114,D114,E114,F114,G114,N114,O114),IF(B114=5,CONCATENATE(A114,B114,D114,E114,F114,G114,H114,N114,O114),FALSE()))))))</f>
        <v>1120</v>
      </c>
    </row>
    <row r="115" customFormat="false" ht="15" hidden="false" customHeight="false" outlineLevel="0" collapsed="false">
      <c r="A115" s="7" t="n">
        <v>113</v>
      </c>
      <c r="B115" s="7" t="n">
        <v>0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6" t="str">
        <f aca="false">IF(B115=0,CONCATENATE(A115,B115),IF(B115=1,CONCATENATE(A115,B115,D115,N115,O115),IF(B115=2,CONCATENATE(A115,B115,D115,E115,N115,O115),IF(B115=3,CONCATENATE(A115,B115,D115,E115,F115,N115,O115),IF(B115=4,CONCATENATE(A115,B115,D115,E115,F115,G115,N115,O115),IF(B115=5,CONCATENATE(A115,B115,D115,E115,F115,G115,H115,N115,O115),FALSE()))))))</f>
        <v>1130</v>
      </c>
    </row>
    <row r="116" customFormat="false" ht="15" hidden="false" customHeight="false" outlineLevel="0" collapsed="false">
      <c r="A116" s="7" t="n">
        <v>114</v>
      </c>
      <c r="B116" s="7" t="n">
        <v>0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6" t="str">
        <f aca="false">IF(B116=0,CONCATENATE(A116,B116),IF(B116=1,CONCATENATE(A116,B116,D116,N116,O116),IF(B116=2,CONCATENATE(A116,B116,D116,E116,N116,O116),IF(B116=3,CONCATENATE(A116,B116,D116,E116,F116,N116,O116),IF(B116=4,CONCATENATE(A116,B116,D116,E116,F116,G116,N116,O116),IF(B116=5,CONCATENATE(A116,B116,D116,E116,F116,G116,H116,N116,O116),FALSE()))))))</f>
        <v>1140</v>
      </c>
    </row>
  </sheetData>
  <autoFilter ref="A2:C116"/>
  <mergeCells count="2">
    <mergeCell ref="D1:H1"/>
    <mergeCell ref="I1:M1"/>
  </mergeCells>
  <hyperlinks>
    <hyperlink ref="R3" r:id="rId2" location="proof3" display="http://www.masjidtucson.org/quran/miracle/initials/dec90jan91.html#proof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4" min="3" style="1" width="12.56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true" hidden="false" outlineLevel="0" max="15" min="15" style="1" width="19.14"/>
    <col collapsed="false" customWidth="true" hidden="false" outlineLevel="0" max="16" min="16" style="1" width="23.28"/>
    <col collapsed="false" customWidth="true" hidden="true" outlineLevel="0" max="17" min="17" style="1" width="130.28"/>
    <col collapsed="false" customWidth="true" hidden="false" outlineLevel="0" max="18" min="18" style="1" width="255.7"/>
    <col collapsed="false" customWidth="false" hidden="false" outlineLevel="0" max="257" min="19" style="1" width="9.14"/>
  </cols>
  <sheetData>
    <row r="1" s="18" customFormat="true" ht="30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/>
      <c r="F1" s="14"/>
      <c r="G1" s="14"/>
      <c r="H1" s="14"/>
      <c r="I1" s="19" t="s">
        <v>32</v>
      </c>
      <c r="J1" s="19"/>
      <c r="K1" s="19"/>
      <c r="L1" s="19"/>
      <c r="M1" s="19"/>
      <c r="N1" s="20" t="s">
        <v>43</v>
      </c>
      <c r="O1" s="21" t="s">
        <v>33</v>
      </c>
    </row>
    <row r="2" customFormat="false" ht="24.75" hidden="false" customHeight="false" outlineLevel="0" collapsed="false">
      <c r="A2" s="6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34</v>
      </c>
      <c r="J2" s="7" t="s">
        <v>35</v>
      </c>
      <c r="K2" s="7" t="s">
        <v>36</v>
      </c>
      <c r="L2" s="7" t="s">
        <v>37</v>
      </c>
      <c r="M2" s="7" t="s">
        <v>38</v>
      </c>
      <c r="N2" s="6" t="s">
        <v>39</v>
      </c>
      <c r="O2" s="6" t="s">
        <v>44</v>
      </c>
      <c r="P2" s="7" t="s">
        <v>12</v>
      </c>
      <c r="Q2" s="1" t="s">
        <v>13</v>
      </c>
      <c r="R2" s="8" t="s">
        <v>14</v>
      </c>
    </row>
    <row r="3" customFormat="false" ht="15" hidden="false" customHeight="false" outlineLevel="0" collapsed="false">
      <c r="A3" s="7" t="n">
        <v>1</v>
      </c>
      <c r="B3" s="7" t="n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 t="str">
        <f aca="false">IF(B3=0,CONCATENATE(A3,B3),CONCATENATE(A3,B3,N3,O3))</f>
        <v>10</v>
      </c>
      <c r="Q3" s="1" t="str">
        <f aca="false">CONCATENATE(P3,P4,P5,P6,P7,P8,P9,P10,P11,P12,P13,P14,P15,P16,P17,P18,P19,P20,P21)</f>
        <v>1023989918836233566210924140506074532010371980901032489801091132489901901232375770661341482528051431197461451539122938316017018019579817575</v>
      </c>
      <c r="R3" s="9" t="str">
        <f aca="false">CONCATENATE(Q3,Q22,Q41,Q60,Q79,Q98)</f>
        <v>102398991883623356621092414050607453201037198090103248980109113248990190123237577066134148252805143119746145153912293831601701801957981757520227915072102202302402502636112529727212158832835812469129316723115430312542501431381716177323570112273303403503622855250370381292610390402444157124123241142442556228224432368133124421666128452231824846226192884704804905015757005105205305405505605705805906006106206306406506606706821336650690700710720730740750760770780790800810820830840850860870880890900910920930940950960970980990100010101020103010401050106010701080109011001110112011301140</v>
      </c>
    </row>
    <row r="4" customFormat="false" ht="15.75" hidden="false" customHeight="false" outlineLevel="0" collapsed="false">
      <c r="A4" s="7" t="n">
        <v>2</v>
      </c>
      <c r="B4" s="7" t="n">
        <v>3</v>
      </c>
      <c r="C4" s="7" t="s">
        <v>15</v>
      </c>
      <c r="D4" s="7" t="n">
        <v>1</v>
      </c>
      <c r="E4" s="7" t="n">
        <v>30</v>
      </c>
      <c r="F4" s="7" t="n">
        <v>40</v>
      </c>
      <c r="G4" s="7"/>
      <c r="H4" s="7"/>
      <c r="I4" s="7" t="n">
        <v>4502</v>
      </c>
      <c r="J4" s="7" t="n">
        <v>3202</v>
      </c>
      <c r="K4" s="7" t="n">
        <v>2195</v>
      </c>
      <c r="L4" s="7"/>
      <c r="M4" s="7"/>
      <c r="N4" s="7" t="n">
        <f aca="false">SUM(I4:M4)</f>
        <v>9899</v>
      </c>
      <c r="O4" s="7" t="n">
        <f aca="false">(D4*I4+E4*J4+F4*K4+G4*L4+H4*M4)</f>
        <v>188362</v>
      </c>
      <c r="P4" s="6" t="str">
        <f aca="false">IF(B4=0,CONCATENATE(A4,B4),CONCATENATE(A4,B4,N4,O4))</f>
        <v>239899188362</v>
      </c>
      <c r="R4" s="10" t="s">
        <v>48</v>
      </c>
    </row>
    <row r="5" customFormat="false" ht="15.75" hidden="false" customHeight="false" outlineLevel="0" collapsed="false">
      <c r="A5" s="7" t="n">
        <v>3</v>
      </c>
      <c r="B5" s="7" t="n">
        <v>3</v>
      </c>
      <c r="C5" s="7" t="s">
        <v>15</v>
      </c>
      <c r="D5" s="7" t="n">
        <v>1</v>
      </c>
      <c r="E5" s="7" t="n">
        <v>30</v>
      </c>
      <c r="F5" s="7" t="n">
        <v>40</v>
      </c>
      <c r="G5" s="7"/>
      <c r="H5" s="7"/>
      <c r="I5" s="7" t="n">
        <v>2521</v>
      </c>
      <c r="J5" s="7" t="n">
        <v>1892</v>
      </c>
      <c r="K5" s="7" t="n">
        <v>1249</v>
      </c>
      <c r="L5" s="7"/>
      <c r="M5" s="7"/>
      <c r="N5" s="7" t="n">
        <f aca="false">SUM(I5:M5)</f>
        <v>5662</v>
      </c>
      <c r="O5" s="7" t="n">
        <f aca="false">(D5*I5+E5*J5+F5*K5+G5*L5+H5*M5)</f>
        <v>109241</v>
      </c>
      <c r="P5" s="6" t="str">
        <f aca="false">IF(B5=0,CONCATENATE(A5,B5),CONCATENATE(A5,B5,N5,O5))</f>
        <v>335662109241</v>
      </c>
      <c r="R5" s="10" t="s">
        <v>49</v>
      </c>
    </row>
    <row r="6" customFormat="false" ht="15.75" hidden="false" customHeight="false" outlineLevel="0" collapsed="false">
      <c r="A6" s="7" t="n">
        <v>4</v>
      </c>
      <c r="B6" s="7" t="n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tr">
        <f aca="false">IF(B6=0,CONCATENATE(A6,B6),CONCATENATE(A6,B6,N6,O6))</f>
        <v>40</v>
      </c>
      <c r="R6" s="10" t="s">
        <v>50</v>
      </c>
    </row>
    <row r="7" customFormat="false" ht="15.75" hidden="false" customHeight="false" outlineLevel="0" collapsed="false">
      <c r="A7" s="7" t="n">
        <v>5</v>
      </c>
      <c r="B7" s="7" t="n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tr">
        <f aca="false">IF(B7=0,CONCATENATE(A7,B7),CONCATENATE(A7,B7,N7,O7))</f>
        <v>50</v>
      </c>
      <c r="R7" s="22" t="s">
        <v>51</v>
      </c>
    </row>
    <row r="8" customFormat="false" ht="15" hidden="false" customHeight="false" outlineLevel="0" collapsed="false">
      <c r="A8" s="7" t="n">
        <v>6</v>
      </c>
      <c r="B8" s="7" t="n"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 t="str">
        <f aca="false">IF(B8=0,CONCATENATE(A8,B8),CONCATENATE(A8,B8,N8,O8))</f>
        <v>60</v>
      </c>
    </row>
    <row r="9" customFormat="false" ht="15" hidden="false" customHeight="false" outlineLevel="0" collapsed="false">
      <c r="A9" s="7" t="n">
        <v>7</v>
      </c>
      <c r="B9" s="7" t="n">
        <v>4</v>
      </c>
      <c r="C9" s="7" t="s">
        <v>19</v>
      </c>
      <c r="D9" s="7" t="n">
        <v>1</v>
      </c>
      <c r="E9" s="7" t="n">
        <v>30</v>
      </c>
      <c r="F9" s="7" t="n">
        <v>40</v>
      </c>
      <c r="G9" s="7" t="n">
        <v>90</v>
      </c>
      <c r="H9" s="7"/>
      <c r="I9" s="7" t="n">
        <v>2529</v>
      </c>
      <c r="J9" s="7" t="n">
        <v>1530</v>
      </c>
      <c r="K9" s="7" t="n">
        <v>1164</v>
      </c>
      <c r="L9" s="7" t="n">
        <v>97</v>
      </c>
      <c r="M9" s="7"/>
      <c r="N9" s="7" t="n">
        <f aca="false">SUM(I9:M9)</f>
        <v>5320</v>
      </c>
      <c r="O9" s="7" t="n">
        <f aca="false">(D9*I9+E9*J9+F9*K9+G9*L9+H9*M9)</f>
        <v>103719</v>
      </c>
      <c r="P9" s="6" t="str">
        <f aca="false">IF(B9=0,CONCATENATE(A9,B9),CONCATENATE(A9,B9,N9,O9))</f>
        <v>745320103719</v>
      </c>
    </row>
    <row r="10" customFormat="false" ht="15" hidden="false" customHeight="false" outlineLevel="0" collapsed="false">
      <c r="A10" s="7" t="n">
        <v>8</v>
      </c>
      <c r="B10" s="7" t="n"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 t="str">
        <f aca="false">IF(B10=0,CONCATENATE(A10,B10),CONCATENATE(A10,B10,N10,O10))</f>
        <v>80</v>
      </c>
    </row>
    <row r="11" customFormat="false" ht="15" hidden="false" customHeight="false" outlineLevel="0" collapsed="false">
      <c r="A11" s="7" t="n">
        <v>9</v>
      </c>
      <c r="B11" s="7" t="n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6" t="str">
        <f aca="false">IF(B11=0,CONCATENATE(A11,B11),CONCATENATE(A11,B11,N11,O11))</f>
        <v>90</v>
      </c>
    </row>
    <row r="12" customFormat="false" ht="15" hidden="false" customHeight="false" outlineLevel="0" collapsed="false">
      <c r="A12" s="7" t="n">
        <v>10</v>
      </c>
      <c r="B12" s="7" t="n">
        <v>3</v>
      </c>
      <c r="C12" s="7" t="s">
        <v>20</v>
      </c>
      <c r="D12" s="7" t="n">
        <v>1</v>
      </c>
      <c r="E12" s="7" t="n">
        <v>30</v>
      </c>
      <c r="F12" s="7" t="n">
        <v>200</v>
      </c>
      <c r="G12" s="7"/>
      <c r="H12" s="7"/>
      <c r="I12" s="7" t="n">
        <v>1319</v>
      </c>
      <c r="J12" s="7" t="n">
        <v>913</v>
      </c>
      <c r="K12" s="7" t="n">
        <v>257</v>
      </c>
      <c r="L12" s="7"/>
      <c r="M12" s="7"/>
      <c r="N12" s="7" t="n">
        <f aca="false">SUM(I12:M12)</f>
        <v>2489</v>
      </c>
      <c r="O12" s="7" t="n">
        <f aca="false">(D12*I12+E12*J12+F12*K12+G12*L12+H12*M12)</f>
        <v>80109</v>
      </c>
      <c r="P12" s="6" t="str">
        <f aca="false">IF(B12=0,CONCATENATE(A12,B12),CONCATENATE(A12,B12,N12,O12))</f>
        <v>103248980109</v>
      </c>
    </row>
    <row r="13" customFormat="false" ht="15" hidden="false" customHeight="false" outlineLevel="0" collapsed="false">
      <c r="A13" s="7" t="n">
        <v>11</v>
      </c>
      <c r="B13" s="7" t="n">
        <v>3</v>
      </c>
      <c r="C13" s="7" t="s">
        <v>20</v>
      </c>
      <c r="D13" s="7" t="n">
        <v>1</v>
      </c>
      <c r="E13" s="7" t="n">
        <v>30</v>
      </c>
      <c r="F13" s="7" t="n">
        <v>200</v>
      </c>
      <c r="G13" s="7"/>
      <c r="H13" s="7"/>
      <c r="I13" s="7" t="n">
        <v>1370</v>
      </c>
      <c r="J13" s="7" t="n">
        <v>794</v>
      </c>
      <c r="K13" s="7" t="n">
        <v>325</v>
      </c>
      <c r="L13" s="7"/>
      <c r="M13" s="7"/>
      <c r="N13" s="7" t="n">
        <f aca="false">SUM(I13:M13)</f>
        <v>2489</v>
      </c>
      <c r="O13" s="7" t="n">
        <f aca="false">(D13*I13+E13*J13+F13*K13+G13*L13+H13*M13)</f>
        <v>90190</v>
      </c>
      <c r="P13" s="6" t="str">
        <f aca="false">IF(B13=0,CONCATENATE(A13,B13),CONCATENATE(A13,B13,N13,O13))</f>
        <v>113248990190</v>
      </c>
    </row>
    <row r="14" customFormat="false" ht="15" hidden="false" customHeight="false" outlineLevel="0" collapsed="false">
      <c r="A14" s="7" t="n">
        <v>12</v>
      </c>
      <c r="B14" s="7" t="n">
        <v>3</v>
      </c>
      <c r="C14" s="7" t="s">
        <v>20</v>
      </c>
      <c r="D14" s="7" t="n">
        <v>1</v>
      </c>
      <c r="E14" s="7" t="n">
        <v>30</v>
      </c>
      <c r="F14" s="7" t="n">
        <v>200</v>
      </c>
      <c r="G14" s="7"/>
      <c r="H14" s="7"/>
      <c r="I14" s="7" t="n">
        <v>1306</v>
      </c>
      <c r="J14" s="7" t="n">
        <v>812</v>
      </c>
      <c r="K14" s="7" t="n">
        <v>257</v>
      </c>
      <c r="L14" s="7"/>
      <c r="M14" s="7"/>
      <c r="N14" s="7" t="n">
        <f aca="false">SUM(I14:M14)</f>
        <v>2375</v>
      </c>
      <c r="O14" s="7" t="n">
        <f aca="false">(D14*I14+E14*J14+F14*K14+G14*L14+H14*M14)</f>
        <v>77066</v>
      </c>
      <c r="P14" s="6" t="str">
        <f aca="false">IF(B14=0,CONCATENATE(A14,B14),CONCATENATE(A14,B14,N14,O14))</f>
        <v>123237577066</v>
      </c>
    </row>
    <row r="15" customFormat="false" ht="15" hidden="false" customHeight="false" outlineLevel="0" collapsed="false">
      <c r="A15" s="7" t="n">
        <v>13</v>
      </c>
      <c r="B15" s="7" t="n">
        <v>4</v>
      </c>
      <c r="C15" s="7" t="s">
        <v>21</v>
      </c>
      <c r="D15" s="7" t="n">
        <v>1</v>
      </c>
      <c r="E15" s="7" t="n">
        <v>30</v>
      </c>
      <c r="F15" s="7" t="n">
        <v>40</v>
      </c>
      <c r="G15" s="7" t="n">
        <v>200</v>
      </c>
      <c r="H15" s="7"/>
      <c r="I15" s="7" t="n">
        <v>605</v>
      </c>
      <c r="J15" s="7" t="n">
        <v>480</v>
      </c>
      <c r="K15" s="7" t="n">
        <v>260</v>
      </c>
      <c r="L15" s="7" t="n">
        <v>137</v>
      </c>
      <c r="M15" s="7"/>
      <c r="N15" s="7" t="n">
        <f aca="false">SUM(I15:M15)</f>
        <v>1482</v>
      </c>
      <c r="O15" s="7" t="n">
        <f aca="false">(D15*I15+E15*J15+F15*K15+G15*L15+H15*M15)</f>
        <v>52805</v>
      </c>
      <c r="P15" s="6" t="str">
        <f aca="false">IF(B15=0,CONCATENATE(A15,B15),CONCATENATE(A15,B15,N15,O15))</f>
        <v>134148252805</v>
      </c>
    </row>
    <row r="16" customFormat="false" ht="15" hidden="false" customHeight="false" outlineLevel="0" collapsed="false">
      <c r="A16" s="7" t="n">
        <v>14</v>
      </c>
      <c r="B16" s="7" t="n">
        <v>3</v>
      </c>
      <c r="C16" s="7" t="s">
        <v>20</v>
      </c>
      <c r="D16" s="7" t="n">
        <v>1</v>
      </c>
      <c r="E16" s="7" t="n">
        <v>30</v>
      </c>
      <c r="F16" s="7" t="n">
        <v>200</v>
      </c>
      <c r="G16" s="7"/>
      <c r="H16" s="7"/>
      <c r="I16" s="7" t="n">
        <v>585</v>
      </c>
      <c r="J16" s="7" t="n">
        <v>452</v>
      </c>
      <c r="K16" s="7" t="n">
        <v>160</v>
      </c>
      <c r="L16" s="7"/>
      <c r="M16" s="7"/>
      <c r="N16" s="7" t="n">
        <f aca="false">SUM(I16:M16)</f>
        <v>1197</v>
      </c>
      <c r="O16" s="7" t="n">
        <f aca="false">(D16*I16+E16*J16+F16*K16+G16*L16+H16*M16)</f>
        <v>46145</v>
      </c>
      <c r="P16" s="6" t="str">
        <f aca="false">IF(B16=0,CONCATENATE(A16,B16),CONCATENATE(A16,B16,N16,O16))</f>
        <v>143119746145</v>
      </c>
    </row>
    <row r="17" customFormat="false" ht="15" hidden="false" customHeight="false" outlineLevel="0" collapsed="false">
      <c r="A17" s="7" t="n">
        <v>15</v>
      </c>
      <c r="B17" s="7" t="n">
        <v>3</v>
      </c>
      <c r="C17" s="7" t="s">
        <v>20</v>
      </c>
      <c r="D17" s="7" t="n">
        <v>1</v>
      </c>
      <c r="E17" s="7" t="n">
        <v>30</v>
      </c>
      <c r="F17" s="7" t="n">
        <v>200</v>
      </c>
      <c r="G17" s="7"/>
      <c r="H17" s="7"/>
      <c r="I17" s="7" t="n">
        <v>493</v>
      </c>
      <c r="J17" s="7" t="n">
        <v>323</v>
      </c>
      <c r="K17" s="7" t="n">
        <v>96</v>
      </c>
      <c r="L17" s="7"/>
      <c r="M17" s="7"/>
      <c r="N17" s="7" t="n">
        <f aca="false">SUM(I17:M17)</f>
        <v>912</v>
      </c>
      <c r="O17" s="7" t="n">
        <f aca="false">(D17*I17+E17*J17+F17*K17+G17*L17+H17*M17)</f>
        <v>29383</v>
      </c>
      <c r="P17" s="6" t="str">
        <f aca="false">IF(B17=0,CONCATENATE(A17,B17),CONCATENATE(A17,B17,N17,O17))</f>
        <v>15391229383</v>
      </c>
    </row>
    <row r="18" customFormat="false" ht="15" hidden="false" customHeight="false" outlineLevel="0" collapsed="false">
      <c r="A18" s="7" t="n">
        <v>16</v>
      </c>
      <c r="B18" s="7" t="n">
        <v>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6" t="str">
        <f aca="false">IF(B18=0,CONCATENATE(A18,B18),CONCATENATE(A18,B18,N18,O18))</f>
        <v>160</v>
      </c>
    </row>
    <row r="19" customFormat="false" ht="15" hidden="false" customHeight="false" outlineLevel="0" collapsed="false">
      <c r="A19" s="7" t="n">
        <v>17</v>
      </c>
      <c r="B19" s="7" t="n"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6" t="str">
        <f aca="false">IF(B19=0,CONCATENATE(A19,B19),CONCATENATE(A19,B19,N19,O19))</f>
        <v>170</v>
      </c>
    </row>
    <row r="20" customFormat="false" ht="15" hidden="false" customHeight="false" outlineLevel="0" collapsed="false">
      <c r="A20" s="7" t="n">
        <v>18</v>
      </c>
      <c r="B20" s="7" t="n">
        <v>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6" t="str">
        <f aca="false">IF(B20=0,CONCATENATE(A20,B20),CONCATENATE(A20,B20,N20,O20))</f>
        <v>180</v>
      </c>
    </row>
    <row r="21" customFormat="false" ht="15" hidden="false" customHeight="false" outlineLevel="0" collapsed="false">
      <c r="A21" s="7" t="n">
        <v>19</v>
      </c>
      <c r="B21" s="7" t="n">
        <v>5</v>
      </c>
      <c r="C21" s="7" t="s">
        <v>22</v>
      </c>
      <c r="D21" s="7" t="n">
        <v>20</v>
      </c>
      <c r="E21" s="7" t="n">
        <v>5</v>
      </c>
      <c r="F21" s="7" t="n">
        <v>10</v>
      </c>
      <c r="G21" s="7" t="n">
        <v>70</v>
      </c>
      <c r="H21" s="7" t="n">
        <v>90</v>
      </c>
      <c r="I21" s="7" t="n">
        <v>137</v>
      </c>
      <c r="J21" s="7" t="n">
        <v>175</v>
      </c>
      <c r="K21" s="7" t="n">
        <v>343</v>
      </c>
      <c r="L21" s="7" t="n">
        <v>117</v>
      </c>
      <c r="M21" s="7" t="n">
        <v>26</v>
      </c>
      <c r="N21" s="7" t="n">
        <f aca="false">SUM(I21:M21)</f>
        <v>798</v>
      </c>
      <c r="O21" s="7" t="n">
        <f aca="false">(D21*I21+E21*J21+F21*K21+G21*L21+H21*M21)</f>
        <v>17575</v>
      </c>
      <c r="P21" s="6" t="str">
        <f aca="false">IF(B21=0,CONCATENATE(A21,B21),CONCATENATE(A21,B21,N21,O21))</f>
        <v>19579817575</v>
      </c>
    </row>
    <row r="22" customFormat="false" ht="15" hidden="false" customHeight="false" outlineLevel="0" collapsed="false">
      <c r="A22" s="7" t="n">
        <v>20</v>
      </c>
      <c r="B22" s="7" t="n">
        <v>2</v>
      </c>
      <c r="C22" s="7" t="s">
        <v>23</v>
      </c>
      <c r="D22" s="7" t="n">
        <v>9</v>
      </c>
      <c r="E22" s="7" t="n">
        <v>5</v>
      </c>
      <c r="F22" s="7"/>
      <c r="G22" s="7"/>
      <c r="H22" s="7"/>
      <c r="I22" s="7" t="n">
        <v>28</v>
      </c>
      <c r="J22" s="7" t="n">
        <v>251</v>
      </c>
      <c r="K22" s="7"/>
      <c r="L22" s="7"/>
      <c r="M22" s="7"/>
      <c r="N22" s="7" t="n">
        <f aca="false">SUM(I22:M22)</f>
        <v>279</v>
      </c>
      <c r="O22" s="7" t="n">
        <f aca="false">(D22*I22+E22*J22+F22*K22+G22*L22+H22*M22)</f>
        <v>1507</v>
      </c>
      <c r="P22" s="6" t="str">
        <f aca="false">IF(B22=0,CONCATENATE(A22,B22),CONCATENATE(A22,B22,N22,O22))</f>
        <v>2022791507</v>
      </c>
      <c r="Q22" s="1" t="str">
        <f aca="false">CONCATENATE(P22,P23,P24,P25,P26,P27,P28,P29,P30,P31,P32,P33,P34,P35,P36,P37,P38,P39,P40)</f>
        <v>20227915072102202302402502636112529727212158832835812469129316723115430312542501431381716177323570112273303403503622855250370381292610</v>
      </c>
    </row>
    <row r="23" customFormat="false" ht="15" hidden="false" customHeight="false" outlineLevel="0" collapsed="false">
      <c r="A23" s="7" t="n">
        <v>21</v>
      </c>
      <c r="B23" s="7" t="n"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6" t="str">
        <f aca="false">IF(B23=0,CONCATENATE(A23,B23),CONCATENATE(A23,B23,N23,O23))</f>
        <v>210</v>
      </c>
    </row>
    <row r="24" customFormat="false" ht="15" hidden="false" customHeight="false" outlineLevel="0" collapsed="false">
      <c r="A24" s="7" t="n">
        <v>22</v>
      </c>
      <c r="B24" s="7" t="n">
        <v>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6" t="str">
        <f aca="false">IF(B24=0,CONCATENATE(A24,B24),CONCATENATE(A24,B24,N24,O24))</f>
        <v>220</v>
      </c>
    </row>
    <row r="25" customFormat="false" ht="15" hidden="false" customHeight="false" outlineLevel="0" collapsed="false">
      <c r="A25" s="7" t="n">
        <v>23</v>
      </c>
      <c r="B25" s="7" t="n"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6" t="str">
        <f aca="false">IF(B25=0,CONCATENATE(A25,B25),CONCATENATE(A25,B25,N25,O25))</f>
        <v>230</v>
      </c>
    </row>
    <row r="26" customFormat="false" ht="15" hidden="false" customHeight="false" outlineLevel="0" collapsed="false">
      <c r="A26" s="7" t="n">
        <v>24</v>
      </c>
      <c r="B26" s="7" t="n">
        <v>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6" t="str">
        <f aca="false">IF(B26=0,CONCATENATE(A26,B26),CONCATENATE(A26,B26,N26,O26))</f>
        <v>240</v>
      </c>
    </row>
    <row r="27" customFormat="false" ht="15" hidden="false" customHeight="false" outlineLevel="0" collapsed="false">
      <c r="A27" s="7" t="n">
        <v>25</v>
      </c>
      <c r="B27" s="7" t="n"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6" t="str">
        <f aca="false">IF(B27=0,CONCATENATE(A27,B27),CONCATENATE(A27,B27,N27,O27))</f>
        <v>250</v>
      </c>
    </row>
    <row r="28" customFormat="false" ht="15" hidden="false" customHeight="false" outlineLevel="0" collapsed="false">
      <c r="A28" s="7" t="n">
        <v>26</v>
      </c>
      <c r="B28" s="7" t="n">
        <v>3</v>
      </c>
      <c r="C28" s="7" t="s">
        <v>24</v>
      </c>
      <c r="D28" s="7" t="n">
        <v>9</v>
      </c>
      <c r="E28" s="7" t="n">
        <v>60</v>
      </c>
      <c r="F28" s="7" t="n">
        <v>40</v>
      </c>
      <c r="G28" s="7"/>
      <c r="H28" s="7"/>
      <c r="I28" s="7" t="n">
        <v>33</v>
      </c>
      <c r="J28" s="7" t="n">
        <v>94</v>
      </c>
      <c r="K28" s="7" t="n">
        <v>484</v>
      </c>
      <c r="L28" s="7"/>
      <c r="M28" s="7"/>
      <c r="N28" s="7" t="n">
        <f aca="false">SUM(I28:M28)</f>
        <v>611</v>
      </c>
      <c r="O28" s="7" t="n">
        <f aca="false">(D28*I28+E28*J28+F28*K28+G28*L28+H28*M28)</f>
        <v>25297</v>
      </c>
      <c r="P28" s="6" t="str">
        <f aca="false">IF(B28=0,CONCATENATE(A28,B28),CONCATENATE(A28,B28,N28,O28))</f>
        <v>26361125297</v>
      </c>
    </row>
    <row r="29" customFormat="false" ht="15" hidden="false" customHeight="false" outlineLevel="0" collapsed="false">
      <c r="A29" s="7" t="n">
        <v>27</v>
      </c>
      <c r="B29" s="7" t="n">
        <v>2</v>
      </c>
      <c r="C29" s="7" t="s">
        <v>25</v>
      </c>
      <c r="D29" s="7" t="n">
        <v>9</v>
      </c>
      <c r="E29" s="7" t="n">
        <v>60</v>
      </c>
      <c r="F29" s="7"/>
      <c r="G29" s="7"/>
      <c r="H29" s="7"/>
      <c r="I29" s="7" t="n">
        <v>27</v>
      </c>
      <c r="J29" s="7" t="n">
        <v>94</v>
      </c>
      <c r="K29" s="7"/>
      <c r="L29" s="7"/>
      <c r="M29" s="7"/>
      <c r="N29" s="7" t="n">
        <f aca="false">SUM(I29:M29)</f>
        <v>121</v>
      </c>
      <c r="O29" s="7" t="n">
        <f aca="false">(D29*I29+E29*J29+F29*K29+G29*L29+H29*M29)</f>
        <v>5883</v>
      </c>
      <c r="P29" s="6" t="str">
        <f aca="false">IF(B29=0,CONCATENATE(A29,B29),CONCATENATE(A29,B29,N29,O29))</f>
        <v>2721215883</v>
      </c>
    </row>
    <row r="30" customFormat="false" ht="15" hidden="false" customHeight="false" outlineLevel="0" collapsed="false">
      <c r="A30" s="7" t="n">
        <v>28</v>
      </c>
      <c r="B30" s="7" t="n">
        <v>3</v>
      </c>
      <c r="C30" s="7" t="s">
        <v>24</v>
      </c>
      <c r="D30" s="7" t="n">
        <v>9</v>
      </c>
      <c r="E30" s="7" t="n">
        <v>60</v>
      </c>
      <c r="F30" s="7" t="n">
        <v>40</v>
      </c>
      <c r="G30" s="7"/>
      <c r="H30" s="7"/>
      <c r="I30" s="7" t="n">
        <v>19</v>
      </c>
      <c r="J30" s="7" t="n">
        <v>102</v>
      </c>
      <c r="K30" s="7" t="n">
        <v>460</v>
      </c>
      <c r="L30" s="7"/>
      <c r="M30" s="7"/>
      <c r="N30" s="7" t="n">
        <f aca="false">SUM(I30:M30)</f>
        <v>581</v>
      </c>
      <c r="O30" s="7" t="n">
        <f aca="false">(D30*I30+E30*J30+F30*K30+G30*L30+H30*M30)</f>
        <v>24691</v>
      </c>
      <c r="P30" s="6" t="str">
        <f aca="false">IF(B30=0,CONCATENATE(A30,B30),CONCATENATE(A30,B30,N30,O30))</f>
        <v>28358124691</v>
      </c>
    </row>
    <row r="31" customFormat="false" ht="15" hidden="false" customHeight="false" outlineLevel="0" collapsed="false">
      <c r="A31" s="7" t="n">
        <v>29</v>
      </c>
      <c r="B31" s="7" t="n">
        <v>3</v>
      </c>
      <c r="C31" s="7" t="s">
        <v>15</v>
      </c>
      <c r="D31" s="7" t="n">
        <v>1</v>
      </c>
      <c r="E31" s="7" t="n">
        <v>30</v>
      </c>
      <c r="F31" s="7" t="n">
        <v>40</v>
      </c>
      <c r="G31" s="7"/>
      <c r="H31" s="7"/>
      <c r="I31" s="7" t="n">
        <v>774</v>
      </c>
      <c r="J31" s="7" t="n">
        <v>554</v>
      </c>
      <c r="K31" s="7" t="n">
        <v>344</v>
      </c>
      <c r="L31" s="7"/>
      <c r="M31" s="7"/>
      <c r="N31" s="7" t="n">
        <f aca="false">SUM(I31:M31)</f>
        <v>1672</v>
      </c>
      <c r="O31" s="7" t="n">
        <f aca="false">(D31*I31+E31*J31+F31*K31+G31*L31+H31*M31)</f>
        <v>31154</v>
      </c>
      <c r="P31" s="6" t="str">
        <f aca="false">IF(B31=0,CONCATENATE(A31,B31),CONCATENATE(A31,B31,N31,O31))</f>
        <v>293167231154</v>
      </c>
    </row>
    <row r="32" customFormat="false" ht="15" hidden="false" customHeight="false" outlineLevel="0" collapsed="false">
      <c r="A32" s="7" t="n">
        <v>30</v>
      </c>
      <c r="B32" s="7" t="n">
        <v>3</v>
      </c>
      <c r="C32" s="7" t="s">
        <v>15</v>
      </c>
      <c r="D32" s="7" t="n">
        <v>1</v>
      </c>
      <c r="E32" s="7" t="n">
        <v>30</v>
      </c>
      <c r="F32" s="7" t="n">
        <v>40</v>
      </c>
      <c r="G32" s="7"/>
      <c r="H32" s="7"/>
      <c r="I32" s="7" t="n">
        <v>544</v>
      </c>
      <c r="J32" s="7" t="n">
        <v>393</v>
      </c>
      <c r="K32" s="7" t="n">
        <v>317</v>
      </c>
      <c r="L32" s="7"/>
      <c r="M32" s="7"/>
      <c r="N32" s="7" t="n">
        <f aca="false">SUM(I32:M32)</f>
        <v>1254</v>
      </c>
      <c r="O32" s="7" t="n">
        <f aca="false">(D32*I32+E32*J32+F32*K32+G32*L32+H32*M32)</f>
        <v>25014</v>
      </c>
      <c r="P32" s="6" t="str">
        <f aca="false">IF(B32=0,CONCATENATE(A32,B32),CONCATENATE(A32,B32,N32,O32))</f>
        <v>303125425014</v>
      </c>
    </row>
    <row r="33" customFormat="false" ht="15" hidden="false" customHeight="false" outlineLevel="0" collapsed="false">
      <c r="A33" s="7" t="n">
        <v>31</v>
      </c>
      <c r="B33" s="7" t="n">
        <v>3</v>
      </c>
      <c r="C33" s="7" t="s">
        <v>15</v>
      </c>
      <c r="D33" s="7" t="n">
        <v>1</v>
      </c>
      <c r="E33" s="7" t="n">
        <v>30</v>
      </c>
      <c r="F33" s="7" t="n">
        <v>40</v>
      </c>
      <c r="G33" s="7"/>
      <c r="H33" s="7"/>
      <c r="I33" s="7" t="n">
        <v>347</v>
      </c>
      <c r="J33" s="7" t="n">
        <v>297</v>
      </c>
      <c r="K33" s="7" t="n">
        <v>173</v>
      </c>
      <c r="L33" s="7"/>
      <c r="M33" s="7"/>
      <c r="N33" s="7" t="n">
        <f aca="false">SUM(I33:M33)</f>
        <v>817</v>
      </c>
      <c r="O33" s="7" t="n">
        <f aca="false">(D33*I33+E33*J33+F33*K33+G33*L33+H33*M33)</f>
        <v>16177</v>
      </c>
      <c r="P33" s="6" t="str">
        <f aca="false">IF(B33=0,CONCATENATE(A33,B33),CONCATENATE(A33,B33,N33,O33))</f>
        <v>31381716177</v>
      </c>
    </row>
    <row r="34" customFormat="false" ht="15" hidden="false" customHeight="false" outlineLevel="0" collapsed="false">
      <c r="A34" s="7" t="n">
        <v>32</v>
      </c>
      <c r="B34" s="7" t="n">
        <v>3</v>
      </c>
      <c r="C34" s="7" t="s">
        <v>15</v>
      </c>
      <c r="D34" s="7" t="n">
        <v>1</v>
      </c>
      <c r="E34" s="7" t="n">
        <v>30</v>
      </c>
      <c r="F34" s="7" t="n">
        <v>40</v>
      </c>
      <c r="G34" s="7"/>
      <c r="H34" s="7"/>
      <c r="I34" s="7" t="n">
        <v>257</v>
      </c>
      <c r="J34" s="7" t="n">
        <v>155</v>
      </c>
      <c r="K34" s="7" t="n">
        <v>158</v>
      </c>
      <c r="L34" s="7"/>
      <c r="M34" s="7"/>
      <c r="N34" s="7" t="n">
        <f aca="false">SUM(I34:M34)</f>
        <v>570</v>
      </c>
      <c r="O34" s="7" t="n">
        <f aca="false">(D34*I34+E34*J34+F34*K34+G34*L34+H34*M34)</f>
        <v>11227</v>
      </c>
      <c r="P34" s="6" t="str">
        <f aca="false">IF(B34=0,CONCATENATE(A34,B34),CONCATENATE(A34,B34,N34,O34))</f>
        <v>32357011227</v>
      </c>
    </row>
    <row r="35" customFormat="false" ht="15" hidden="false" customHeight="false" outlineLevel="0" collapsed="false">
      <c r="A35" s="7" t="n">
        <v>33</v>
      </c>
      <c r="B35" s="7" t="n"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6" t="str">
        <f aca="false">IF(B35=0,CONCATENATE(A35,B35),CONCATENATE(A35,B35,N35,O35))</f>
        <v>330</v>
      </c>
    </row>
    <row r="36" customFormat="false" ht="15" hidden="false" customHeight="false" outlineLevel="0" collapsed="false">
      <c r="A36" s="7" t="n">
        <v>34</v>
      </c>
      <c r="B36" s="7" t="n">
        <v>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6" t="str">
        <f aca="false">IF(B36=0,CONCATENATE(A36,B36),CONCATENATE(A36,B36,N36,O36))</f>
        <v>340</v>
      </c>
    </row>
    <row r="37" customFormat="false" ht="15" hidden="false" customHeight="false" outlineLevel="0" collapsed="false">
      <c r="A37" s="7" t="n">
        <v>35</v>
      </c>
      <c r="B37" s="7" t="n"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6" t="str">
        <f aca="false">IF(B37=0,CONCATENATE(A37,B37),CONCATENATE(A37,B37,N37,O37))</f>
        <v>350</v>
      </c>
    </row>
    <row r="38" customFormat="false" ht="15" hidden="false" customHeight="false" outlineLevel="0" collapsed="false">
      <c r="A38" s="7" t="n">
        <v>36</v>
      </c>
      <c r="B38" s="7" t="n">
        <v>2</v>
      </c>
      <c r="C38" s="7" t="s">
        <v>26</v>
      </c>
      <c r="D38" s="7" t="n">
        <v>10</v>
      </c>
      <c r="E38" s="7" t="n">
        <v>60</v>
      </c>
      <c r="F38" s="7"/>
      <c r="G38" s="7"/>
      <c r="H38" s="7"/>
      <c r="I38" s="7" t="n">
        <v>237</v>
      </c>
      <c r="J38" s="7" t="n">
        <v>48</v>
      </c>
      <c r="K38" s="7"/>
      <c r="L38" s="7"/>
      <c r="M38" s="7"/>
      <c r="N38" s="7" t="n">
        <f aca="false">SUM(I38:M38)</f>
        <v>285</v>
      </c>
      <c r="O38" s="7" t="n">
        <f aca="false">(D38*I38+E38*J38+F38*K38+G38*L38+H38*M38)</f>
        <v>5250</v>
      </c>
      <c r="P38" s="6" t="str">
        <f aca="false">IF(B38=0,CONCATENATE(A38,B38),CONCATENATE(A38,B38,N38,O38))</f>
        <v>3622855250</v>
      </c>
    </row>
    <row r="39" customFormat="false" ht="15" hidden="false" customHeight="false" outlineLevel="0" collapsed="false">
      <c r="A39" s="7" t="n">
        <v>37</v>
      </c>
      <c r="B39" s="7" t="n"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6" t="str">
        <f aca="false">IF(B39=0,CONCATENATE(A39,B39),CONCATENATE(A39,B39,N39,O39))</f>
        <v>370</v>
      </c>
    </row>
    <row r="40" customFormat="false" ht="15" hidden="false" customHeight="false" outlineLevel="0" collapsed="false">
      <c r="A40" s="7" t="n">
        <v>38</v>
      </c>
      <c r="B40" s="7" t="n">
        <v>1</v>
      </c>
      <c r="C40" s="7" t="s">
        <v>27</v>
      </c>
      <c r="D40" s="7" t="n">
        <v>90</v>
      </c>
      <c r="E40" s="7"/>
      <c r="F40" s="7"/>
      <c r="G40" s="7"/>
      <c r="H40" s="7"/>
      <c r="I40" s="7" t="n">
        <v>29</v>
      </c>
      <c r="J40" s="7"/>
      <c r="K40" s="7"/>
      <c r="L40" s="7"/>
      <c r="M40" s="7"/>
      <c r="N40" s="7" t="n">
        <f aca="false">SUM(I40:M40)</f>
        <v>29</v>
      </c>
      <c r="O40" s="7" t="n">
        <f aca="false">(D40*I40+E40*J40+F40*K40+G40*L40+H40*M40)</f>
        <v>2610</v>
      </c>
      <c r="P40" s="6" t="str">
        <f aca="false">IF(B40=0,CONCATENATE(A40,B40),CONCATENATE(A40,B40,N40,O40))</f>
        <v>381292610</v>
      </c>
    </row>
    <row r="41" customFormat="false" ht="15" hidden="false" customHeight="false" outlineLevel="0" collapsed="false">
      <c r="A41" s="7" t="n">
        <v>39</v>
      </c>
      <c r="B41" s="7" t="n"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6" t="str">
        <f aca="false">IF(B41=0,CONCATENATE(A41,B41),CONCATENATE(A41,B41,N41,O41))</f>
        <v>390</v>
      </c>
      <c r="Q41" s="1" t="str">
        <f aca="false">CONCATENATE(P41,P42,P43,P44,P45,P46,P47,P48,P49,P50,P51,P52,P53,P54,P55,P56,P57,P58,P59)</f>
        <v>39040244415712412324114244255622822443236813312442166612845223182484622619288470480490501575700510520530540550560570</v>
      </c>
    </row>
    <row r="42" customFormat="false" ht="15" hidden="false" customHeight="false" outlineLevel="0" collapsed="false">
      <c r="A42" s="7" t="n">
        <v>40</v>
      </c>
      <c r="B42" s="7" t="n">
        <v>2</v>
      </c>
      <c r="C42" s="7" t="s">
        <v>28</v>
      </c>
      <c r="D42" s="7" t="n">
        <v>8</v>
      </c>
      <c r="E42" s="7" t="n">
        <v>40</v>
      </c>
      <c r="F42" s="7"/>
      <c r="G42" s="7"/>
      <c r="H42" s="7"/>
      <c r="I42" s="7" t="n">
        <v>64</v>
      </c>
      <c r="J42" s="7" t="n">
        <v>380</v>
      </c>
      <c r="K42" s="7"/>
      <c r="L42" s="7"/>
      <c r="M42" s="7"/>
      <c r="N42" s="7" t="n">
        <f aca="false">SUM(I42:M42)</f>
        <v>444</v>
      </c>
      <c r="O42" s="7" t="n">
        <f aca="false">(D42*I42+E42*J42+F42*K42+G42*L42+H42*M42)</f>
        <v>15712</v>
      </c>
      <c r="P42" s="6" t="str">
        <f aca="false">IF(B42=0,CONCATENATE(A42,B42),CONCATENATE(A42,B42,N42,O42))</f>
        <v>40244415712</v>
      </c>
    </row>
    <row r="43" customFormat="false" ht="15" hidden="false" customHeight="false" outlineLevel="0" collapsed="false">
      <c r="A43" s="7" t="n">
        <v>41</v>
      </c>
      <c r="B43" s="7" t="n">
        <v>2</v>
      </c>
      <c r="C43" s="7" t="s">
        <v>28</v>
      </c>
      <c r="D43" s="7" t="n">
        <v>8</v>
      </c>
      <c r="E43" s="7" t="n">
        <v>40</v>
      </c>
      <c r="F43" s="7"/>
      <c r="G43" s="7"/>
      <c r="H43" s="7"/>
      <c r="I43" s="7" t="n">
        <v>48</v>
      </c>
      <c r="J43" s="7" t="n">
        <v>276</v>
      </c>
      <c r="K43" s="7"/>
      <c r="L43" s="7"/>
      <c r="M43" s="7"/>
      <c r="N43" s="7" t="n">
        <f aca="false">SUM(I43:M43)</f>
        <v>324</v>
      </c>
      <c r="O43" s="7" t="n">
        <f aca="false">(D43*I43+E43*J43+F43*K43+G43*L43+H43*M43)</f>
        <v>11424</v>
      </c>
      <c r="P43" s="6" t="str">
        <f aca="false">IF(B43=0,CONCATENATE(A43,B43),CONCATENATE(A43,B43,N43,O43))</f>
        <v>41232411424</v>
      </c>
    </row>
    <row r="44" customFormat="false" ht="15" hidden="false" customHeight="false" outlineLevel="0" collapsed="false">
      <c r="A44" s="7" t="n">
        <v>42</v>
      </c>
      <c r="B44" s="7" t="n">
        <v>5</v>
      </c>
      <c r="C44" s="7" t="s">
        <v>29</v>
      </c>
      <c r="D44" s="7" t="n">
        <v>8</v>
      </c>
      <c r="E44" s="7" t="n">
        <v>40</v>
      </c>
      <c r="F44" s="7" t="n">
        <v>70</v>
      </c>
      <c r="G44" s="7" t="n">
        <v>60</v>
      </c>
      <c r="H44" s="7" t="n">
        <v>100</v>
      </c>
      <c r="I44" s="7" t="n">
        <v>53</v>
      </c>
      <c r="J44" s="7" t="n">
        <v>300</v>
      </c>
      <c r="K44" s="7" t="n">
        <v>98</v>
      </c>
      <c r="L44" s="7" t="n">
        <v>54</v>
      </c>
      <c r="M44" s="7" t="n">
        <v>57</v>
      </c>
      <c r="N44" s="7" t="n">
        <f aca="false">SUM(I44:M44)</f>
        <v>562</v>
      </c>
      <c r="O44" s="7" t="n">
        <f aca="false">(D44*I44+E44*J44+F44*K44+G44*L44+H44*M44)</f>
        <v>28224</v>
      </c>
      <c r="P44" s="6" t="str">
        <f aca="false">IF(B44=0,CONCATENATE(A44,B44),CONCATENATE(A44,B44,N44,O44))</f>
        <v>42556228224</v>
      </c>
    </row>
    <row r="45" customFormat="false" ht="15" hidden="false" customHeight="false" outlineLevel="0" collapsed="false">
      <c r="A45" s="7" t="n">
        <v>43</v>
      </c>
      <c r="B45" s="7" t="n">
        <v>2</v>
      </c>
      <c r="C45" s="7" t="s">
        <v>28</v>
      </c>
      <c r="D45" s="7" t="n">
        <v>8</v>
      </c>
      <c r="E45" s="7" t="n">
        <v>40</v>
      </c>
      <c r="F45" s="7"/>
      <c r="G45" s="7"/>
      <c r="H45" s="7"/>
      <c r="I45" s="7" t="n">
        <v>44</v>
      </c>
      <c r="J45" s="7" t="n">
        <v>324</v>
      </c>
      <c r="K45" s="7"/>
      <c r="L45" s="7"/>
      <c r="M45" s="7"/>
      <c r="N45" s="7" t="n">
        <f aca="false">SUM(I45:M45)</f>
        <v>368</v>
      </c>
      <c r="O45" s="7" t="n">
        <f aca="false">(D45*I45+E45*J45+F45*K45+G45*L45+H45*M45)</f>
        <v>13312</v>
      </c>
      <c r="P45" s="6" t="str">
        <f aca="false">IF(B45=0,CONCATENATE(A45,B45),CONCATENATE(A45,B45,N45,O45))</f>
        <v>43236813312</v>
      </c>
    </row>
    <row r="46" customFormat="false" ht="15" hidden="false" customHeight="false" outlineLevel="0" collapsed="false">
      <c r="A46" s="7" t="n">
        <v>44</v>
      </c>
      <c r="B46" s="7" t="n">
        <v>2</v>
      </c>
      <c r="C46" s="7" t="s">
        <v>28</v>
      </c>
      <c r="D46" s="7" t="n">
        <v>8</v>
      </c>
      <c r="E46" s="7" t="n">
        <v>40</v>
      </c>
      <c r="F46" s="7"/>
      <c r="G46" s="7"/>
      <c r="H46" s="7"/>
      <c r="I46" s="7" t="n">
        <v>16</v>
      </c>
      <c r="J46" s="7" t="n">
        <v>150</v>
      </c>
      <c r="K46" s="7"/>
      <c r="L46" s="7"/>
      <c r="M46" s="7"/>
      <c r="N46" s="7" t="n">
        <f aca="false">SUM(I46:M46)</f>
        <v>166</v>
      </c>
      <c r="O46" s="7" t="n">
        <f aca="false">(D46*I46+E46*J46+F46*K46+G46*L46+H46*M46)</f>
        <v>6128</v>
      </c>
      <c r="P46" s="6" t="str">
        <f aca="false">IF(B46=0,CONCATENATE(A46,B46),CONCATENATE(A46,B46,N46,O46))</f>
        <v>4421666128</v>
      </c>
    </row>
    <row r="47" customFormat="false" ht="15" hidden="false" customHeight="false" outlineLevel="0" collapsed="false">
      <c r="A47" s="7" t="n">
        <v>45</v>
      </c>
      <c r="B47" s="7" t="n">
        <v>2</v>
      </c>
      <c r="C47" s="7" t="s">
        <v>28</v>
      </c>
      <c r="D47" s="7" t="n">
        <v>8</v>
      </c>
      <c r="E47" s="7" t="n">
        <v>40</v>
      </c>
      <c r="F47" s="7"/>
      <c r="G47" s="7"/>
      <c r="H47" s="7"/>
      <c r="I47" s="7" t="n">
        <v>31</v>
      </c>
      <c r="J47" s="7" t="n">
        <v>200</v>
      </c>
      <c r="K47" s="7"/>
      <c r="L47" s="7"/>
      <c r="M47" s="7"/>
      <c r="N47" s="7" t="n">
        <f aca="false">SUM(I47:M47)</f>
        <v>231</v>
      </c>
      <c r="O47" s="7" t="n">
        <f aca="false">(D47*I47+E47*J47+F47*K47+G47*L47+H47*M47)</f>
        <v>8248</v>
      </c>
      <c r="P47" s="6" t="str">
        <f aca="false">IF(B47=0,CONCATENATE(A47,B47),CONCATENATE(A47,B47,N47,O47))</f>
        <v>4522318248</v>
      </c>
    </row>
    <row r="48" customFormat="false" ht="15" hidden="false" customHeight="false" outlineLevel="0" collapsed="false">
      <c r="A48" s="7" t="n">
        <v>46</v>
      </c>
      <c r="B48" s="7" t="n">
        <v>2</v>
      </c>
      <c r="C48" s="7" t="s">
        <v>28</v>
      </c>
      <c r="D48" s="7" t="n">
        <v>8</v>
      </c>
      <c r="E48" s="7" t="n">
        <v>40</v>
      </c>
      <c r="F48" s="7"/>
      <c r="G48" s="7"/>
      <c r="H48" s="7"/>
      <c r="I48" s="7" t="n">
        <v>36</v>
      </c>
      <c r="J48" s="7" t="n">
        <v>225</v>
      </c>
      <c r="K48" s="7"/>
      <c r="L48" s="7"/>
      <c r="M48" s="7"/>
      <c r="N48" s="7" t="n">
        <f aca="false">SUM(I48:M48)</f>
        <v>261</v>
      </c>
      <c r="O48" s="7" t="n">
        <f aca="false">(D48*I48+E48*J48+F48*K48+G48*L48+H48*M48)</f>
        <v>9288</v>
      </c>
      <c r="P48" s="6" t="str">
        <f aca="false">IF(B48=0,CONCATENATE(A48,B48),CONCATENATE(A48,B48,N48,O48))</f>
        <v>4622619288</v>
      </c>
    </row>
    <row r="49" customFormat="false" ht="15" hidden="false" customHeight="false" outlineLevel="0" collapsed="false">
      <c r="A49" s="7" t="n">
        <v>47</v>
      </c>
      <c r="B49" s="7" t="n"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6" t="str">
        <f aca="false">IF(B49=0,CONCATENATE(A49,B49),CONCATENATE(A49,B49,N49,O49))</f>
        <v>470</v>
      </c>
    </row>
    <row r="50" customFormat="false" ht="15" hidden="false" customHeight="false" outlineLevel="0" collapsed="false">
      <c r="A50" s="7" t="n">
        <v>48</v>
      </c>
      <c r="B50" s="7" t="n">
        <v>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6" t="str">
        <f aca="false">IF(B50=0,CONCATENATE(A50,B50),CONCATENATE(A50,B50,N50,O50))</f>
        <v>480</v>
      </c>
    </row>
    <row r="51" customFormat="false" ht="15" hidden="false" customHeight="false" outlineLevel="0" collapsed="false">
      <c r="A51" s="7" t="n">
        <v>49</v>
      </c>
      <c r="B51" s="7" t="n"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6" t="str">
        <f aca="false">IF(B51=0,CONCATENATE(A51,B51),CONCATENATE(A51,B51,N51,O51))</f>
        <v>490</v>
      </c>
    </row>
    <row r="52" customFormat="false" ht="15" hidden="false" customHeight="false" outlineLevel="0" collapsed="false">
      <c r="A52" s="7" t="n">
        <v>50</v>
      </c>
      <c r="B52" s="7" t="n">
        <v>1</v>
      </c>
      <c r="C52" s="7" t="s">
        <v>30</v>
      </c>
      <c r="D52" s="7" t="n">
        <v>100</v>
      </c>
      <c r="E52" s="7"/>
      <c r="F52" s="7"/>
      <c r="G52" s="7"/>
      <c r="H52" s="7"/>
      <c r="I52" s="7" t="n">
        <v>57</v>
      </c>
      <c r="J52" s="7"/>
      <c r="K52" s="7"/>
      <c r="L52" s="7"/>
      <c r="M52" s="7"/>
      <c r="N52" s="7" t="n">
        <f aca="false">SUM(I52:M52)</f>
        <v>57</v>
      </c>
      <c r="O52" s="7" t="n">
        <f aca="false">(D52*I52+E52*J52+F52*K52+G52*L52+H52*M52)</f>
        <v>5700</v>
      </c>
      <c r="P52" s="6" t="str">
        <f aca="false">IF(B52=0,CONCATENATE(A52,B52),CONCATENATE(A52,B52,N52,O52))</f>
        <v>501575700</v>
      </c>
    </row>
    <row r="53" customFormat="false" ht="15" hidden="false" customHeight="false" outlineLevel="0" collapsed="false">
      <c r="A53" s="7" t="n">
        <v>51</v>
      </c>
      <c r="B53" s="7" t="n"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 t="str">
        <f aca="false">IF(B53=0,CONCATENATE(A53,B53),CONCATENATE(A53,B53,N53,O53))</f>
        <v>510</v>
      </c>
    </row>
    <row r="54" customFormat="false" ht="15" hidden="false" customHeight="false" outlineLevel="0" collapsed="false">
      <c r="A54" s="7" t="n">
        <v>52</v>
      </c>
      <c r="B54" s="7" t="n">
        <v>0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6" t="str">
        <f aca="false">IF(B54=0,CONCATENATE(A54,B54),CONCATENATE(A54,B54,N54,O54))</f>
        <v>520</v>
      </c>
    </row>
    <row r="55" customFormat="false" ht="15" hidden="false" customHeight="false" outlineLevel="0" collapsed="false">
      <c r="A55" s="7" t="n">
        <v>53</v>
      </c>
      <c r="B55" s="7" t="n"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6" t="str">
        <f aca="false">IF(B55=0,CONCATENATE(A55,B55),CONCATENATE(A55,B55,N55,O55))</f>
        <v>530</v>
      </c>
    </row>
    <row r="56" customFormat="false" ht="15" hidden="false" customHeight="false" outlineLevel="0" collapsed="false">
      <c r="A56" s="7" t="n">
        <v>54</v>
      </c>
      <c r="B56" s="7" t="n">
        <v>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6" t="str">
        <f aca="false">IF(B56=0,CONCATENATE(A56,B56),CONCATENATE(A56,B56,N56,O56))</f>
        <v>540</v>
      </c>
    </row>
    <row r="57" customFormat="false" ht="15" hidden="false" customHeight="false" outlineLevel="0" collapsed="false">
      <c r="A57" s="7" t="n">
        <v>55</v>
      </c>
      <c r="B57" s="7" t="n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6" t="str">
        <f aca="false">IF(B57=0,CONCATENATE(A57,B57),CONCATENATE(A57,B57,N57,O57))</f>
        <v>550</v>
      </c>
    </row>
    <row r="58" customFormat="false" ht="15" hidden="false" customHeight="false" outlineLevel="0" collapsed="false">
      <c r="A58" s="7" t="n">
        <v>56</v>
      </c>
      <c r="B58" s="7" t="n">
        <v>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6" t="str">
        <f aca="false">IF(B58=0,CONCATENATE(A58,B58),CONCATENATE(A58,B58,N58,O58))</f>
        <v>560</v>
      </c>
    </row>
    <row r="59" customFormat="false" ht="15" hidden="false" customHeight="false" outlineLevel="0" collapsed="false">
      <c r="A59" s="7" t="n">
        <v>57</v>
      </c>
      <c r="B59" s="7" t="n"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6" t="str">
        <f aca="false">IF(B59=0,CONCATENATE(A59,B59),CONCATENATE(A59,B59,N59,O59))</f>
        <v>570</v>
      </c>
    </row>
    <row r="60" customFormat="false" ht="15" hidden="false" customHeight="false" outlineLevel="0" collapsed="false">
      <c r="A60" s="7" t="n">
        <v>58</v>
      </c>
      <c r="B60" s="7" t="n">
        <v>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6" t="str">
        <f aca="false">IF(B60=0,CONCATENATE(A60,B60),CONCATENATE(A60,B60,N60,O60))</f>
        <v>580</v>
      </c>
      <c r="Q60" s="1" t="str">
        <f aca="false">CONCATENATE(P60,P61,P62,P63,P64,P65,P66,P67,P68,P69,P70,P71,P72,P73,P74,P75,P76,P77,P78)</f>
        <v>5805906006106206306406506606706821336650690700710720730740750760</v>
      </c>
    </row>
    <row r="61" customFormat="false" ht="15" hidden="false" customHeight="false" outlineLevel="0" collapsed="false">
      <c r="A61" s="7" t="n">
        <v>59</v>
      </c>
      <c r="B61" s="7" t="n"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6" t="str">
        <f aca="false">IF(B61=0,CONCATENATE(A61,B61),CONCATENATE(A61,B61,N61,O61))</f>
        <v>590</v>
      </c>
    </row>
    <row r="62" customFormat="false" ht="15" hidden="false" customHeight="false" outlineLevel="0" collapsed="false">
      <c r="A62" s="7" t="n">
        <v>60</v>
      </c>
      <c r="B62" s="7" t="n">
        <v>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6" t="str">
        <f aca="false">IF(B62=0,CONCATENATE(A62,B62),CONCATENATE(A62,B62,N62,O62))</f>
        <v>600</v>
      </c>
    </row>
    <row r="63" customFormat="false" ht="15" hidden="false" customHeight="false" outlineLevel="0" collapsed="false">
      <c r="A63" s="7" t="n">
        <v>61</v>
      </c>
      <c r="B63" s="7" t="n"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6" t="str">
        <f aca="false">IF(B63=0,CONCATENATE(A63,B63),CONCATENATE(A63,B63,N63,O63))</f>
        <v>610</v>
      </c>
    </row>
    <row r="64" customFormat="false" ht="15" hidden="false" customHeight="false" outlineLevel="0" collapsed="false">
      <c r="A64" s="7" t="n">
        <v>62</v>
      </c>
      <c r="B64" s="7" t="n">
        <v>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6" t="str">
        <f aca="false">IF(B64=0,CONCATENATE(A64,B64),CONCATENATE(A64,B64,N64,O64))</f>
        <v>620</v>
      </c>
    </row>
    <row r="65" customFormat="false" ht="15" hidden="false" customHeight="false" outlineLevel="0" collapsed="false">
      <c r="A65" s="7" t="n">
        <v>63</v>
      </c>
      <c r="B65" s="7" t="n"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6" t="str">
        <f aca="false">IF(B65=0,CONCATENATE(A65,B65),CONCATENATE(A65,B65,N65,O65))</f>
        <v>630</v>
      </c>
    </row>
    <row r="66" customFormat="false" ht="15" hidden="false" customHeight="false" outlineLevel="0" collapsed="false">
      <c r="A66" s="7" t="n">
        <v>64</v>
      </c>
      <c r="B66" s="7" t="n">
        <v>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6" t="str">
        <f aca="false">IF(B66=0,CONCATENATE(A66,B66),CONCATENATE(A66,B66,N66,O66))</f>
        <v>640</v>
      </c>
    </row>
    <row r="67" customFormat="false" ht="15" hidden="false" customHeight="false" outlineLevel="0" collapsed="false">
      <c r="A67" s="7" t="n">
        <v>65</v>
      </c>
      <c r="B67" s="7" t="n"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6" t="str">
        <f aca="false">IF(B67=0,CONCATENATE(A67,B67),CONCATENATE(A67,B67,N67,O67))</f>
        <v>650</v>
      </c>
    </row>
    <row r="68" customFormat="false" ht="15" hidden="false" customHeight="false" outlineLevel="0" collapsed="false">
      <c r="A68" s="7" t="n">
        <v>66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6" t="str">
        <f aca="false">IF(B68=0,CONCATENATE(A68,B68),CONCATENATE(A68,B68,N68,O68))</f>
        <v>660</v>
      </c>
    </row>
    <row r="69" customFormat="false" ht="15" hidden="false" customHeight="false" outlineLevel="0" collapsed="false">
      <c r="A69" s="7" t="n">
        <v>67</v>
      </c>
      <c r="B69" s="7" t="n"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6" t="str">
        <f aca="false">IF(B69=0,CONCATENATE(A69,B69),CONCATENATE(A69,B69,N69,O69))</f>
        <v>670</v>
      </c>
    </row>
    <row r="70" customFormat="false" ht="15" hidden="false" customHeight="false" outlineLevel="0" collapsed="false">
      <c r="A70" s="7" t="n">
        <v>68</v>
      </c>
      <c r="B70" s="7" t="n">
        <v>2</v>
      </c>
      <c r="C70" s="7" t="s">
        <v>31</v>
      </c>
      <c r="D70" s="7" t="n">
        <v>50</v>
      </c>
      <c r="E70" s="7" t="n">
        <v>50</v>
      </c>
      <c r="F70" s="7"/>
      <c r="G70" s="7"/>
      <c r="H70" s="7"/>
      <c r="I70" s="7" t="n">
        <v>133</v>
      </c>
      <c r="J70" s="7"/>
      <c r="K70" s="7"/>
      <c r="L70" s="7"/>
      <c r="M70" s="7"/>
      <c r="N70" s="7" t="n">
        <f aca="false">SUM(I70:M70)</f>
        <v>133</v>
      </c>
      <c r="O70" s="7" t="n">
        <f aca="false">(D70*I70+E70*J70+F70*K70+G70*L70+H70*M70)</f>
        <v>6650</v>
      </c>
      <c r="P70" s="6" t="str">
        <f aca="false">IF(B70=0,CONCATENATE(A70,B70),CONCATENATE(A70,B70,N70,O70))</f>
        <v>6821336650</v>
      </c>
    </row>
    <row r="71" customFormat="false" ht="15" hidden="false" customHeight="false" outlineLevel="0" collapsed="false">
      <c r="A71" s="7" t="n">
        <v>69</v>
      </c>
      <c r="B71" s="7" t="n"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6" t="str">
        <f aca="false">IF(B71=0,CONCATENATE(A71,B71),CONCATENATE(A71,B71,N71,O71))</f>
        <v>690</v>
      </c>
    </row>
    <row r="72" customFormat="false" ht="15" hidden="false" customHeight="false" outlineLevel="0" collapsed="false">
      <c r="A72" s="7" t="n">
        <v>70</v>
      </c>
      <c r="B72" s="7" t="n">
        <v>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6" t="str">
        <f aca="false">IF(B72=0,CONCATENATE(A72,B72),CONCATENATE(A72,B72,N72,O72))</f>
        <v>700</v>
      </c>
    </row>
    <row r="73" customFormat="false" ht="15" hidden="false" customHeight="false" outlineLevel="0" collapsed="false">
      <c r="A73" s="7" t="n">
        <v>71</v>
      </c>
      <c r="B73" s="7" t="n"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6" t="str">
        <f aca="false">IF(B73=0,CONCATENATE(A73,B73),CONCATENATE(A73,B73,N73,O73))</f>
        <v>710</v>
      </c>
    </row>
    <row r="74" customFormat="false" ht="15" hidden="false" customHeight="false" outlineLevel="0" collapsed="false">
      <c r="A74" s="7" t="n">
        <v>72</v>
      </c>
      <c r="B74" s="7" t="n">
        <v>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6" t="str">
        <f aca="false">IF(B74=0,CONCATENATE(A74,B74),CONCATENATE(A74,B74,N74,O74))</f>
        <v>720</v>
      </c>
    </row>
    <row r="75" customFormat="false" ht="15" hidden="false" customHeight="false" outlineLevel="0" collapsed="false">
      <c r="A75" s="7" t="n">
        <v>73</v>
      </c>
      <c r="B75" s="7" t="n"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6" t="str">
        <f aca="false">IF(B75=0,CONCATENATE(A75,B75),CONCATENATE(A75,B75,N75,O75))</f>
        <v>730</v>
      </c>
    </row>
    <row r="76" customFormat="false" ht="15" hidden="false" customHeight="false" outlineLevel="0" collapsed="false">
      <c r="A76" s="7" t="n">
        <v>74</v>
      </c>
      <c r="B76" s="7" t="n">
        <v>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6" t="str">
        <f aca="false">IF(B76=0,CONCATENATE(A76,B76),CONCATENATE(A76,B76,N76,O76))</f>
        <v>740</v>
      </c>
    </row>
    <row r="77" customFormat="false" ht="15" hidden="false" customHeight="false" outlineLevel="0" collapsed="false">
      <c r="A77" s="7" t="n">
        <v>75</v>
      </c>
      <c r="B77" s="7" t="n"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6" t="str">
        <f aca="false">IF(B77=0,CONCATENATE(A77,B77),CONCATENATE(A77,B77,N77,O77))</f>
        <v>750</v>
      </c>
    </row>
    <row r="78" customFormat="false" ht="15" hidden="false" customHeight="false" outlineLevel="0" collapsed="false">
      <c r="A78" s="7" t="n">
        <v>76</v>
      </c>
      <c r="B78" s="7" t="n">
        <v>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6" t="str">
        <f aca="false">IF(B78=0,CONCATENATE(A78,B78),CONCATENATE(A78,B78,N78,O78))</f>
        <v>760</v>
      </c>
    </row>
    <row r="79" customFormat="false" ht="15" hidden="false" customHeight="false" outlineLevel="0" collapsed="false">
      <c r="A79" s="7" t="n">
        <v>77</v>
      </c>
      <c r="B79" s="7" t="n"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6" t="str">
        <f aca="false">IF(B79=0,CONCATENATE(A79,B79),CONCATENATE(A79,B79,N79,O79))</f>
        <v>770</v>
      </c>
      <c r="Q79" s="1" t="str">
        <f aca="false">CONCATENATE(P79,P80,P81,P82,P83,P84,P85,P86,P87,P88,P89,P90,P91,P92,P93,P94,P95,P96,P97)</f>
        <v>770780790800810820830840850860870880890900910920930940950</v>
      </c>
    </row>
    <row r="80" customFormat="false" ht="15" hidden="false" customHeight="false" outlineLevel="0" collapsed="false">
      <c r="A80" s="7" t="n">
        <v>78</v>
      </c>
      <c r="B80" s="7" t="n">
        <v>0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6" t="str">
        <f aca="false">IF(B80=0,CONCATENATE(A80,B80),CONCATENATE(A80,B80,N80,O80))</f>
        <v>780</v>
      </c>
    </row>
    <row r="81" customFormat="false" ht="15" hidden="false" customHeight="false" outlineLevel="0" collapsed="false">
      <c r="A81" s="7" t="n">
        <v>79</v>
      </c>
      <c r="B81" s="7" t="n"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6" t="str">
        <f aca="false">IF(B81=0,CONCATENATE(A81,B81),CONCATENATE(A81,B81,N81,O81))</f>
        <v>790</v>
      </c>
    </row>
    <row r="82" customFormat="false" ht="15" hidden="false" customHeight="false" outlineLevel="0" collapsed="false">
      <c r="A82" s="7" t="n">
        <v>80</v>
      </c>
      <c r="B82" s="7" t="n">
        <v>0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6" t="str">
        <f aca="false">IF(B82=0,CONCATENATE(A82,B82),CONCATENATE(A82,B82,N82,O82))</f>
        <v>800</v>
      </c>
    </row>
    <row r="83" customFormat="false" ht="15" hidden="false" customHeight="false" outlineLevel="0" collapsed="false">
      <c r="A83" s="7" t="n">
        <v>81</v>
      </c>
      <c r="B83" s="7" t="n"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6" t="str">
        <f aca="false">IF(B83=0,CONCATENATE(A83,B83),CONCATENATE(A83,B83,N83,O83))</f>
        <v>810</v>
      </c>
    </row>
    <row r="84" customFormat="false" ht="15" hidden="false" customHeight="false" outlineLevel="0" collapsed="false">
      <c r="A84" s="7" t="n">
        <v>82</v>
      </c>
      <c r="B84" s="7" t="n">
        <v>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6" t="str">
        <f aca="false">IF(B84=0,CONCATENATE(A84,B84),CONCATENATE(A84,B84,N84,O84))</f>
        <v>820</v>
      </c>
    </row>
    <row r="85" customFormat="false" ht="15" hidden="false" customHeight="false" outlineLevel="0" collapsed="false">
      <c r="A85" s="7" t="n">
        <v>83</v>
      </c>
      <c r="B85" s="7" t="n">
        <v>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6" t="str">
        <f aca="false">IF(B85=0,CONCATENATE(A85,B85),CONCATENATE(A85,B85,N85,O85))</f>
        <v>830</v>
      </c>
    </row>
    <row r="86" customFormat="false" ht="15" hidden="false" customHeight="false" outlineLevel="0" collapsed="false">
      <c r="A86" s="7" t="n">
        <v>84</v>
      </c>
      <c r="B86" s="7" t="n">
        <v>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6" t="str">
        <f aca="false">IF(B86=0,CONCATENATE(A86,B86),CONCATENATE(A86,B86,N86,O86))</f>
        <v>840</v>
      </c>
    </row>
    <row r="87" customFormat="false" ht="15" hidden="false" customHeight="false" outlineLevel="0" collapsed="false">
      <c r="A87" s="7" t="n">
        <v>85</v>
      </c>
      <c r="B87" s="7" t="n">
        <v>0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6" t="str">
        <f aca="false">IF(B87=0,CONCATENATE(A87,B87),CONCATENATE(A87,B87,N87,O87))</f>
        <v>850</v>
      </c>
    </row>
    <row r="88" customFormat="false" ht="15" hidden="false" customHeight="false" outlineLevel="0" collapsed="false">
      <c r="A88" s="7" t="n">
        <v>86</v>
      </c>
      <c r="B88" s="7" t="n">
        <v>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6" t="str">
        <f aca="false">IF(B88=0,CONCATENATE(A88,B88),CONCATENATE(A88,B88,N88,O88))</f>
        <v>860</v>
      </c>
    </row>
    <row r="89" customFormat="false" ht="15" hidden="false" customHeight="false" outlineLevel="0" collapsed="false">
      <c r="A89" s="7" t="n">
        <v>87</v>
      </c>
      <c r="B89" s="7" t="n">
        <v>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6" t="str">
        <f aca="false">IF(B89=0,CONCATENATE(A89,B89),CONCATENATE(A89,B89,N89,O89))</f>
        <v>870</v>
      </c>
    </row>
    <row r="90" customFormat="false" ht="15" hidden="false" customHeight="false" outlineLevel="0" collapsed="false">
      <c r="A90" s="7" t="n">
        <v>88</v>
      </c>
      <c r="B90" s="7" t="n">
        <v>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6" t="str">
        <f aca="false">IF(B90=0,CONCATENATE(A90,B90),CONCATENATE(A90,B90,N90,O90))</f>
        <v>880</v>
      </c>
    </row>
    <row r="91" customFormat="false" ht="15" hidden="false" customHeight="false" outlineLevel="0" collapsed="false">
      <c r="A91" s="7" t="n">
        <v>89</v>
      </c>
      <c r="B91" s="7" t="n">
        <v>0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6" t="str">
        <f aca="false">IF(B91=0,CONCATENATE(A91,B91),CONCATENATE(A91,B91,N91,O91))</f>
        <v>890</v>
      </c>
    </row>
    <row r="92" customFormat="false" ht="15" hidden="false" customHeight="false" outlineLevel="0" collapsed="false">
      <c r="A92" s="7" t="n">
        <v>90</v>
      </c>
      <c r="B92" s="7" t="n">
        <v>0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6" t="str">
        <f aca="false">IF(B92=0,CONCATENATE(A92,B92),CONCATENATE(A92,B92,N92,O92))</f>
        <v>900</v>
      </c>
    </row>
    <row r="93" customFormat="false" ht="15" hidden="false" customHeight="false" outlineLevel="0" collapsed="false">
      <c r="A93" s="7" t="n">
        <v>91</v>
      </c>
      <c r="B93" s="7" t="n">
        <v>0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6" t="str">
        <f aca="false">IF(B93=0,CONCATENATE(A93,B93),CONCATENATE(A93,B93,N93,O93))</f>
        <v>910</v>
      </c>
    </row>
    <row r="94" customFormat="false" ht="15" hidden="false" customHeight="false" outlineLevel="0" collapsed="false">
      <c r="A94" s="7" t="n">
        <v>92</v>
      </c>
      <c r="B94" s="7" t="n">
        <v>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6" t="str">
        <f aca="false">IF(B94=0,CONCATENATE(A94,B94),CONCATENATE(A94,B94,N94,O94))</f>
        <v>920</v>
      </c>
    </row>
    <row r="95" customFormat="false" ht="15" hidden="false" customHeight="false" outlineLevel="0" collapsed="false">
      <c r="A95" s="7" t="n">
        <v>93</v>
      </c>
      <c r="B95" s="7" t="n">
        <v>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6" t="str">
        <f aca="false">IF(B95=0,CONCATENATE(A95,B95),CONCATENATE(A95,B95,N95,O95))</f>
        <v>930</v>
      </c>
    </row>
    <row r="96" customFormat="false" ht="15" hidden="false" customHeight="false" outlineLevel="0" collapsed="false">
      <c r="A96" s="7" t="n">
        <v>94</v>
      </c>
      <c r="B96" s="7" t="n">
        <v>0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6" t="str">
        <f aca="false">IF(B96=0,CONCATENATE(A96,B96),CONCATENATE(A96,B96,N96,O96))</f>
        <v>940</v>
      </c>
    </row>
    <row r="97" customFormat="false" ht="15" hidden="false" customHeight="false" outlineLevel="0" collapsed="false">
      <c r="A97" s="7" t="n">
        <v>95</v>
      </c>
      <c r="B97" s="7" t="n">
        <v>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6" t="str">
        <f aca="false">IF(B97=0,CONCATENATE(A97,B97),CONCATENATE(A97,B97,N97,O97))</f>
        <v>950</v>
      </c>
    </row>
    <row r="98" customFormat="false" ht="15" hidden="false" customHeight="false" outlineLevel="0" collapsed="false">
      <c r="A98" s="7" t="n">
        <v>96</v>
      </c>
      <c r="B98" s="7" t="n">
        <v>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6" t="str">
        <f aca="false">IF(B98=0,CONCATENATE(A98,B98),CONCATENATE(A98,B98,N98,O98))</f>
        <v>960</v>
      </c>
      <c r="Q98" s="1" t="str">
        <f aca="false">CONCATENATE(P98,P99,P100,P101,P102,P103,P104,P105,P106,P107,P108,P109,P110,P111,P112,P113,P114,P115,P116)</f>
        <v>960970980990100010101020103010401050106010701080109011001110112011301140</v>
      </c>
    </row>
    <row r="99" customFormat="false" ht="15" hidden="false" customHeight="false" outlineLevel="0" collapsed="false">
      <c r="A99" s="7" t="n">
        <v>97</v>
      </c>
      <c r="B99" s="7" t="n">
        <v>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6" t="str">
        <f aca="false">IF(B99=0,CONCATENATE(A99,B99),CONCATENATE(A99,B99,N99,O99))</f>
        <v>970</v>
      </c>
    </row>
    <row r="100" customFormat="false" ht="15" hidden="false" customHeight="false" outlineLevel="0" collapsed="false">
      <c r="A100" s="7" t="n">
        <v>98</v>
      </c>
      <c r="B100" s="7" t="n">
        <v>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6" t="str">
        <f aca="false">IF(B100=0,CONCATENATE(A100,B100),CONCATENATE(A100,B100,N100,O100))</f>
        <v>980</v>
      </c>
    </row>
    <row r="101" customFormat="false" ht="15" hidden="false" customHeight="false" outlineLevel="0" collapsed="false">
      <c r="A101" s="7" t="n">
        <v>99</v>
      </c>
      <c r="B101" s="7" t="n">
        <v>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6" t="str">
        <f aca="false">IF(B101=0,CONCATENATE(A101,B101),CONCATENATE(A101,B101,N101,O101))</f>
        <v>990</v>
      </c>
    </row>
    <row r="102" customFormat="false" ht="15" hidden="false" customHeight="false" outlineLevel="0" collapsed="false">
      <c r="A102" s="7" t="n">
        <v>100</v>
      </c>
      <c r="B102" s="7" t="n">
        <v>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6" t="str">
        <f aca="false">IF(B102=0,CONCATENATE(A102,B102),CONCATENATE(A102,B102,N102,O102))</f>
        <v>1000</v>
      </c>
    </row>
    <row r="103" customFormat="false" ht="15" hidden="false" customHeight="false" outlineLevel="0" collapsed="false">
      <c r="A103" s="7" t="n">
        <v>101</v>
      </c>
      <c r="B103" s="7" t="n">
        <v>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6" t="str">
        <f aca="false">IF(B103=0,CONCATENATE(A103,B103),CONCATENATE(A103,B103,N103,O103))</f>
        <v>1010</v>
      </c>
    </row>
    <row r="104" customFormat="false" ht="15" hidden="false" customHeight="false" outlineLevel="0" collapsed="false">
      <c r="A104" s="7" t="n">
        <v>102</v>
      </c>
      <c r="B104" s="7" t="n">
        <v>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6" t="str">
        <f aca="false">IF(B104=0,CONCATENATE(A104,B104),CONCATENATE(A104,B104,N104,O104))</f>
        <v>1020</v>
      </c>
    </row>
    <row r="105" customFormat="false" ht="15" hidden="false" customHeight="false" outlineLevel="0" collapsed="false">
      <c r="A105" s="7" t="n">
        <v>103</v>
      </c>
      <c r="B105" s="7" t="n">
        <v>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6" t="str">
        <f aca="false">IF(B105=0,CONCATENATE(A105,B105),CONCATENATE(A105,B105,N105,O105))</f>
        <v>1030</v>
      </c>
    </row>
    <row r="106" customFormat="false" ht="15" hidden="false" customHeight="false" outlineLevel="0" collapsed="false">
      <c r="A106" s="7" t="n">
        <v>104</v>
      </c>
      <c r="B106" s="7" t="n">
        <v>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6" t="str">
        <f aca="false">IF(B106=0,CONCATENATE(A106,B106),CONCATENATE(A106,B106,N106,O106))</f>
        <v>1040</v>
      </c>
    </row>
    <row r="107" customFormat="false" ht="15" hidden="false" customHeight="false" outlineLevel="0" collapsed="false">
      <c r="A107" s="7" t="n">
        <v>105</v>
      </c>
      <c r="B107" s="7" t="n">
        <v>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6" t="str">
        <f aca="false">IF(B107=0,CONCATENATE(A107,B107),CONCATENATE(A107,B107,N107,O107))</f>
        <v>1050</v>
      </c>
    </row>
    <row r="108" customFormat="false" ht="15" hidden="false" customHeight="false" outlineLevel="0" collapsed="false">
      <c r="A108" s="7" t="n">
        <v>106</v>
      </c>
      <c r="B108" s="7" t="n">
        <v>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6" t="str">
        <f aca="false">IF(B108=0,CONCATENATE(A108,B108),CONCATENATE(A108,B108,N108,O108))</f>
        <v>1060</v>
      </c>
    </row>
    <row r="109" customFormat="false" ht="15" hidden="false" customHeight="false" outlineLevel="0" collapsed="false">
      <c r="A109" s="7" t="n">
        <v>107</v>
      </c>
      <c r="B109" s="7" t="n">
        <v>0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6" t="str">
        <f aca="false">IF(B109=0,CONCATENATE(A109,B109),CONCATENATE(A109,B109,N109,O109))</f>
        <v>1070</v>
      </c>
    </row>
    <row r="110" customFormat="false" ht="15" hidden="false" customHeight="false" outlineLevel="0" collapsed="false">
      <c r="A110" s="7" t="n">
        <v>108</v>
      </c>
      <c r="B110" s="7" t="n">
        <v>0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6" t="str">
        <f aca="false">IF(B110=0,CONCATENATE(A110,B110),CONCATENATE(A110,B110,N110,O110))</f>
        <v>1080</v>
      </c>
    </row>
    <row r="111" customFormat="false" ht="15" hidden="false" customHeight="false" outlineLevel="0" collapsed="false">
      <c r="A111" s="7" t="n">
        <v>109</v>
      </c>
      <c r="B111" s="7" t="n">
        <v>0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6" t="str">
        <f aca="false">IF(B111=0,CONCATENATE(A111,B111),CONCATENATE(A111,B111,N111,O111))</f>
        <v>1090</v>
      </c>
    </row>
    <row r="112" customFormat="false" ht="15" hidden="false" customHeight="false" outlineLevel="0" collapsed="false">
      <c r="A112" s="7" t="n">
        <v>110</v>
      </c>
      <c r="B112" s="7" t="n">
        <v>0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6" t="str">
        <f aca="false">IF(B112=0,CONCATENATE(A112,B112),CONCATENATE(A112,B112,N112,O112))</f>
        <v>1100</v>
      </c>
    </row>
    <row r="113" customFormat="false" ht="15" hidden="false" customHeight="false" outlineLevel="0" collapsed="false">
      <c r="A113" s="7" t="n">
        <v>111</v>
      </c>
      <c r="B113" s="7" t="n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6" t="str">
        <f aca="false">IF(B113=0,CONCATENATE(A113,B113),CONCATENATE(A113,B113,N113,O113))</f>
        <v>1110</v>
      </c>
    </row>
    <row r="114" customFormat="false" ht="15" hidden="false" customHeight="false" outlineLevel="0" collapsed="false">
      <c r="A114" s="7" t="n">
        <v>112</v>
      </c>
      <c r="B114" s="7" t="n">
        <v>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6" t="str">
        <f aca="false">IF(B114=0,CONCATENATE(A114,B114),CONCATENATE(A114,B114,N114,O114))</f>
        <v>1120</v>
      </c>
    </row>
    <row r="115" customFormat="false" ht="15" hidden="false" customHeight="false" outlineLevel="0" collapsed="false">
      <c r="A115" s="7" t="n">
        <v>113</v>
      </c>
      <c r="B115" s="7" t="n">
        <v>0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6" t="str">
        <f aca="false">IF(B115=0,CONCATENATE(A115,B115),CONCATENATE(A115,B115,N115,O115))</f>
        <v>1130</v>
      </c>
    </row>
    <row r="116" customFormat="false" ht="15" hidden="false" customHeight="false" outlineLevel="0" collapsed="false">
      <c r="A116" s="7" t="n">
        <v>114</v>
      </c>
      <c r="B116" s="7" t="n">
        <v>0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6" t="str">
        <f aca="false">IF(B116=0,CONCATENATE(A116,B116),CONCATENATE(A116,B116,N116,O116))</f>
        <v>1140</v>
      </c>
    </row>
  </sheetData>
  <autoFilter ref="A2:C116"/>
  <mergeCells count="2">
    <mergeCell ref="D1:H1"/>
    <mergeCell ref="I1:M1"/>
  </mergeCells>
  <hyperlinks>
    <hyperlink ref="R3" r:id="rId2" location="proof4" display="http://www.masjidtucson.org/quran/miracle/initials/dec90jan91.html#proof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4" min="3" style="1" width="12.56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true" hidden="false" outlineLevel="0" max="15" min="15" style="1" width="19.14"/>
    <col collapsed="false" customWidth="true" hidden="false" outlineLevel="0" max="16" min="16" style="1" width="30.28"/>
    <col collapsed="false" customWidth="true" hidden="true" outlineLevel="0" max="17" min="17" style="1" width="130.28"/>
    <col collapsed="false" customWidth="true" hidden="false" outlineLevel="0" max="18" min="18" style="1" width="255.7"/>
    <col collapsed="false" customWidth="false" hidden="false" outlineLevel="0" max="257" min="19" style="1" width="9.14"/>
  </cols>
  <sheetData>
    <row r="1" s="18" customFormat="true" ht="30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/>
      <c r="F1" s="14"/>
      <c r="G1" s="14"/>
      <c r="H1" s="14"/>
      <c r="I1" s="19" t="s">
        <v>32</v>
      </c>
      <c r="J1" s="19"/>
      <c r="K1" s="19"/>
      <c r="L1" s="19"/>
      <c r="M1" s="19"/>
      <c r="N1" s="20" t="s">
        <v>43</v>
      </c>
      <c r="O1" s="21" t="s">
        <v>33</v>
      </c>
    </row>
    <row r="2" customFormat="false" ht="24.75" hidden="false" customHeight="false" outlineLevel="0" collapsed="false">
      <c r="A2" s="6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6" t="s">
        <v>34</v>
      </c>
      <c r="J2" s="6" t="s">
        <v>35</v>
      </c>
      <c r="K2" s="6" t="s">
        <v>36</v>
      </c>
      <c r="L2" s="6" t="s">
        <v>37</v>
      </c>
      <c r="M2" s="6" t="s">
        <v>38</v>
      </c>
      <c r="N2" s="7" t="s">
        <v>39</v>
      </c>
      <c r="O2" s="6" t="s">
        <v>44</v>
      </c>
      <c r="P2" s="7" t="s">
        <v>12</v>
      </c>
      <c r="Q2" s="1" t="s">
        <v>13</v>
      </c>
      <c r="R2" s="8" t="s">
        <v>14</v>
      </c>
    </row>
    <row r="3" customFormat="false" ht="15" hidden="false" customHeight="false" outlineLevel="0" collapsed="false">
      <c r="A3" s="7" t="n">
        <v>1</v>
      </c>
      <c r="B3" s="7" t="n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 t="str">
        <f aca="false">IF(B3=0,CONCATENATE(A3,B3),IF(B3=1,CONCATENATE(A3,B3,I3,O3),IF(B3=2,CONCATENATE(A3,B3,I3,J3,O3),IF(B3=3,CONCATENATE(A3,B3,I3,J3,K3,O3),IF(B3=4,CONCATENATE(A3,B3,I3,J3,K3,L3,O3),IF(B3=5,CONCATENATE(A3,B3,I3,J3,K3,L3,M3,O3),FALSE()))))))</f>
        <v>10</v>
      </c>
      <c r="Q3" s="1" t="str">
        <f aca="false">CONCATENATE(P3,P4,P5,P6,P7,P8,P9,P10,P11,P12,P13,P14,P15,P16,P17,P18,P19,P20,P21)</f>
        <v>10234502320221951883623325211892124910924140506074252915301164971037198090103131991325780109113137079432590190123130681225777066134605480260137528051435854521604614515349332396293831601701801951371753431172617575</v>
      </c>
      <c r="R3" s="9" t="str">
        <f aca="false">CONCATENATE(Q3,Q22,Q41,Q60,Q79,Q98)</f>
        <v>102345023202219518836233252118921249109241405060742529153011649710371980901031319913257801091131370794325901901231306812257770661346054802601375280514358545216046145153493323962938316017018019513717534311726175752022825115072102202302402502633394484252972722794588328319102460246912937745543443115430354439331725014313347297173161773232571551581122733034035036223748525037038129261039040264380157124124827611424425533009854572822443244324133124421615061284523120082484623622592884704804905015757005105205305405505605705805906006106206306406506606706821336650690700710720730740750760770780790800810820830840850860870880890900910920930940950960970980990100010101020103010401050106010701080109011001110112011301140</v>
      </c>
    </row>
    <row r="4" customFormat="false" ht="15.75" hidden="false" customHeight="false" outlineLevel="0" collapsed="false">
      <c r="A4" s="7" t="n">
        <v>2</v>
      </c>
      <c r="B4" s="7" t="n">
        <v>3</v>
      </c>
      <c r="C4" s="7" t="s">
        <v>15</v>
      </c>
      <c r="D4" s="7" t="n">
        <v>1</v>
      </c>
      <c r="E4" s="7" t="n">
        <v>30</v>
      </c>
      <c r="F4" s="7" t="n">
        <v>40</v>
      </c>
      <c r="G4" s="7"/>
      <c r="H4" s="7"/>
      <c r="I4" s="7" t="n">
        <v>4502</v>
      </c>
      <c r="J4" s="7" t="n">
        <v>3202</v>
      </c>
      <c r="K4" s="7" t="n">
        <v>2195</v>
      </c>
      <c r="L4" s="7"/>
      <c r="M4" s="7"/>
      <c r="N4" s="7" t="n">
        <f aca="false">SUM(I4:M4)</f>
        <v>9899</v>
      </c>
      <c r="O4" s="7" t="n">
        <f aca="false">(D4*I4+E4*J4+F4*K4+G4*L4+H4*M4)</f>
        <v>188362</v>
      </c>
      <c r="P4" s="6" t="str">
        <f aca="false">IF(B4=0,CONCATENATE(A4,B4),IF(B4=1,CONCATENATE(A4,B4,I4,O4),IF(B4=2,CONCATENATE(A4,B4,I4,J4,O4),IF(B4=3,CONCATENATE(A4,B4,I4,J4,K4,O4),IF(B4=4,CONCATENATE(A4,B4,I4,J4,K4,L4,O4),IF(B4=5,CONCATENATE(A4,B4,I4,J4,K4,L4,M4,O4),FALSE()))))))</f>
        <v>23450232022195188362</v>
      </c>
      <c r="R4" s="10" t="s">
        <v>48</v>
      </c>
    </row>
    <row r="5" customFormat="false" ht="15.75" hidden="false" customHeight="false" outlineLevel="0" collapsed="false">
      <c r="A5" s="7" t="n">
        <v>3</v>
      </c>
      <c r="B5" s="7" t="n">
        <v>3</v>
      </c>
      <c r="C5" s="7" t="s">
        <v>15</v>
      </c>
      <c r="D5" s="7" t="n">
        <v>1</v>
      </c>
      <c r="E5" s="7" t="n">
        <v>30</v>
      </c>
      <c r="F5" s="7" t="n">
        <v>40</v>
      </c>
      <c r="G5" s="7"/>
      <c r="H5" s="7"/>
      <c r="I5" s="7" t="n">
        <v>2521</v>
      </c>
      <c r="J5" s="7" t="n">
        <v>1892</v>
      </c>
      <c r="K5" s="7" t="n">
        <v>1249</v>
      </c>
      <c r="L5" s="7"/>
      <c r="M5" s="7"/>
      <c r="N5" s="7" t="n">
        <f aca="false">SUM(I5:M5)</f>
        <v>5662</v>
      </c>
      <c r="O5" s="7" t="n">
        <f aca="false">(D5*I5+E5*J5+F5*K5+G5*L5+H5*M5)</f>
        <v>109241</v>
      </c>
      <c r="P5" s="6" t="str">
        <f aca="false">IF(B5=0,CONCATENATE(A5,B5),IF(B5=1,CONCATENATE(A5,B5,I5,O5),IF(B5=2,CONCATENATE(A5,B5,I5,J5,O5),IF(B5=3,CONCATENATE(A5,B5,I5,J5,K5,O5),IF(B5=4,CONCATENATE(A5,B5,I5,J5,K5,L5,O5),IF(B5=5,CONCATENATE(A5,B5,I5,J5,K5,L5,M5,O5),FALSE()))))))</f>
        <v>33252118921249109241</v>
      </c>
      <c r="R5" s="10" t="s">
        <v>49</v>
      </c>
    </row>
    <row r="6" customFormat="false" ht="15.75" hidden="false" customHeight="false" outlineLevel="0" collapsed="false">
      <c r="A6" s="7" t="n">
        <v>4</v>
      </c>
      <c r="B6" s="7" t="n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tr">
        <f aca="false">IF(B6=0,CONCATENATE(A6,B6),IF(B6=1,CONCATENATE(A6,B6,I6,O6),IF(B6=2,CONCATENATE(A6,B6,I6,J6,O6),IF(B6=3,CONCATENATE(A6,B6,I6,J6,K6,O6),IF(B6=4,CONCATENATE(A6,B6,I6,J6,K6,L6,O6),IF(B6=5,CONCATENATE(A6,B6,I6,J6,K6,L6,M6,O6),FALSE()))))))</f>
        <v>40</v>
      </c>
      <c r="R6" s="10" t="s">
        <v>52</v>
      </c>
    </row>
    <row r="7" customFormat="false" ht="15.75" hidden="false" customHeight="false" outlineLevel="0" collapsed="false">
      <c r="A7" s="7" t="n">
        <v>5</v>
      </c>
      <c r="B7" s="7" t="n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tr">
        <f aca="false">IF(B7=0,CONCATENATE(A7,B7),IF(B7=1,CONCATENATE(A7,B7,I7,O7),IF(B7=2,CONCATENATE(A7,B7,I7,J7,O7),IF(B7=3,CONCATENATE(A7,B7,I7,J7,K7,O7),IF(B7=4,CONCATENATE(A7,B7,I7,J7,K7,L7,O7),IF(B7=5,CONCATENATE(A7,B7,I7,J7,K7,L7,M7,O7),FALSE()))))))</f>
        <v>50</v>
      </c>
      <c r="R7" s="22" t="s">
        <v>51</v>
      </c>
    </row>
    <row r="8" customFormat="false" ht="15" hidden="false" customHeight="false" outlineLevel="0" collapsed="false">
      <c r="A8" s="7" t="n">
        <v>6</v>
      </c>
      <c r="B8" s="7" t="n"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 t="str">
        <f aca="false">IF(B8=0,CONCATENATE(A8,B8),IF(B8=1,CONCATENATE(A8,B8,I8,O8),IF(B8=2,CONCATENATE(A8,B8,I8,J8,O8),IF(B8=3,CONCATENATE(A8,B8,I8,J8,K8,O8),IF(B8=4,CONCATENATE(A8,B8,I8,J8,K8,L8,O8),IF(B8=5,CONCATENATE(A8,B8,I8,J8,K8,L8,M8,O8),FALSE()))))))</f>
        <v>60</v>
      </c>
    </row>
    <row r="9" customFormat="false" ht="15" hidden="false" customHeight="false" outlineLevel="0" collapsed="false">
      <c r="A9" s="7" t="n">
        <v>7</v>
      </c>
      <c r="B9" s="7" t="n">
        <v>4</v>
      </c>
      <c r="C9" s="7" t="s">
        <v>19</v>
      </c>
      <c r="D9" s="7" t="n">
        <v>1</v>
      </c>
      <c r="E9" s="7" t="n">
        <v>30</v>
      </c>
      <c r="F9" s="7" t="n">
        <v>40</v>
      </c>
      <c r="G9" s="7" t="n">
        <v>90</v>
      </c>
      <c r="H9" s="7"/>
      <c r="I9" s="7" t="n">
        <v>2529</v>
      </c>
      <c r="J9" s="7" t="n">
        <v>1530</v>
      </c>
      <c r="K9" s="7" t="n">
        <v>1164</v>
      </c>
      <c r="L9" s="7" t="n">
        <v>97</v>
      </c>
      <c r="M9" s="7"/>
      <c r="N9" s="7" t="n">
        <f aca="false">SUM(I9:M9)</f>
        <v>5320</v>
      </c>
      <c r="O9" s="7" t="n">
        <f aca="false">(D9*I9+E9*J9+F9*K9+G9*L9+H9*M9)</f>
        <v>103719</v>
      </c>
      <c r="P9" s="6" t="str">
        <f aca="false">IF(B9=0,CONCATENATE(A9,B9),IF(B9=1,CONCATENATE(A9,B9,I9,O9),IF(B9=2,CONCATENATE(A9,B9,I9,J9,O9),IF(B9=3,CONCATENATE(A9,B9,I9,J9,K9,O9),IF(B9=4,CONCATENATE(A9,B9,I9,J9,K9,L9,O9),IF(B9=5,CONCATENATE(A9,B9,I9,J9,K9,L9,M9,O9),FALSE()))))))</f>
        <v>7425291530116497103719</v>
      </c>
    </row>
    <row r="10" customFormat="false" ht="15" hidden="false" customHeight="false" outlineLevel="0" collapsed="false">
      <c r="A10" s="7" t="n">
        <v>8</v>
      </c>
      <c r="B10" s="7" t="n"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 t="str">
        <f aca="false">IF(B10=0,CONCATENATE(A10,B10),IF(B10=1,CONCATENATE(A10,B10,I10,O10),IF(B10=2,CONCATENATE(A10,B10,I10,J10,O10),IF(B10=3,CONCATENATE(A10,B10,I10,J10,K10,O10),IF(B10=4,CONCATENATE(A10,B10,I10,J10,K10,L10,O10),IF(B10=5,CONCATENATE(A10,B10,I10,J10,K10,L10,M10,O10),FALSE()))))))</f>
        <v>80</v>
      </c>
    </row>
    <row r="11" customFormat="false" ht="15" hidden="false" customHeight="false" outlineLevel="0" collapsed="false">
      <c r="A11" s="7" t="n">
        <v>9</v>
      </c>
      <c r="B11" s="7" t="n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6" t="str">
        <f aca="false">IF(B11=0,CONCATENATE(A11,B11),IF(B11=1,CONCATENATE(A11,B11,I11,O11),IF(B11=2,CONCATENATE(A11,B11,I11,J11,O11),IF(B11=3,CONCATENATE(A11,B11,I11,J11,K11,O11),IF(B11=4,CONCATENATE(A11,B11,I11,J11,K11,L11,O11),IF(B11=5,CONCATENATE(A11,B11,I11,J11,K11,L11,M11,O11),FALSE()))))))</f>
        <v>90</v>
      </c>
    </row>
    <row r="12" customFormat="false" ht="15" hidden="false" customHeight="false" outlineLevel="0" collapsed="false">
      <c r="A12" s="7" t="n">
        <v>10</v>
      </c>
      <c r="B12" s="7" t="n">
        <v>3</v>
      </c>
      <c r="C12" s="7" t="s">
        <v>20</v>
      </c>
      <c r="D12" s="7" t="n">
        <v>1</v>
      </c>
      <c r="E12" s="7" t="n">
        <v>30</v>
      </c>
      <c r="F12" s="7" t="n">
        <v>200</v>
      </c>
      <c r="G12" s="7"/>
      <c r="H12" s="7"/>
      <c r="I12" s="7" t="n">
        <v>1319</v>
      </c>
      <c r="J12" s="7" t="n">
        <v>913</v>
      </c>
      <c r="K12" s="7" t="n">
        <v>257</v>
      </c>
      <c r="L12" s="7"/>
      <c r="M12" s="7"/>
      <c r="N12" s="7" t="n">
        <f aca="false">SUM(I12:M12)</f>
        <v>2489</v>
      </c>
      <c r="O12" s="7" t="n">
        <f aca="false">(D12*I12+E12*J12+F12*K12+G12*L12+H12*M12)</f>
        <v>80109</v>
      </c>
      <c r="P12" s="6" t="str">
        <f aca="false">IF(B12=0,CONCATENATE(A12,B12),IF(B12=1,CONCATENATE(A12,B12,I12,O12),IF(B12=2,CONCATENATE(A12,B12,I12,J12,O12),IF(B12=3,CONCATENATE(A12,B12,I12,J12,K12,O12),IF(B12=4,CONCATENATE(A12,B12,I12,J12,K12,L12,O12),IF(B12=5,CONCATENATE(A12,B12,I12,J12,K12,L12,M12,O12),FALSE()))))))</f>
        <v>103131991325780109</v>
      </c>
    </row>
    <row r="13" customFormat="false" ht="15" hidden="false" customHeight="false" outlineLevel="0" collapsed="false">
      <c r="A13" s="7" t="n">
        <v>11</v>
      </c>
      <c r="B13" s="7" t="n">
        <v>3</v>
      </c>
      <c r="C13" s="7" t="s">
        <v>20</v>
      </c>
      <c r="D13" s="7" t="n">
        <v>1</v>
      </c>
      <c r="E13" s="7" t="n">
        <v>30</v>
      </c>
      <c r="F13" s="7" t="n">
        <v>200</v>
      </c>
      <c r="G13" s="7"/>
      <c r="H13" s="7"/>
      <c r="I13" s="7" t="n">
        <v>1370</v>
      </c>
      <c r="J13" s="7" t="n">
        <v>794</v>
      </c>
      <c r="K13" s="7" t="n">
        <v>325</v>
      </c>
      <c r="L13" s="7"/>
      <c r="M13" s="7"/>
      <c r="N13" s="7" t="n">
        <f aca="false">SUM(I13:M13)</f>
        <v>2489</v>
      </c>
      <c r="O13" s="7" t="n">
        <f aca="false">(D13*I13+E13*J13+F13*K13+G13*L13+H13*M13)</f>
        <v>90190</v>
      </c>
      <c r="P13" s="6" t="str">
        <f aca="false">IF(B13=0,CONCATENATE(A13,B13),IF(B13=1,CONCATENATE(A13,B13,I13,O13),IF(B13=2,CONCATENATE(A13,B13,I13,J13,O13),IF(B13=3,CONCATENATE(A13,B13,I13,J13,K13,O13),IF(B13=4,CONCATENATE(A13,B13,I13,J13,K13,L13,O13),IF(B13=5,CONCATENATE(A13,B13,I13,J13,K13,L13,M13,O13),FALSE()))))))</f>
        <v>113137079432590190</v>
      </c>
    </row>
    <row r="14" customFormat="false" ht="15" hidden="false" customHeight="false" outlineLevel="0" collapsed="false">
      <c r="A14" s="7" t="n">
        <v>12</v>
      </c>
      <c r="B14" s="7" t="n">
        <v>3</v>
      </c>
      <c r="C14" s="7" t="s">
        <v>20</v>
      </c>
      <c r="D14" s="7" t="n">
        <v>1</v>
      </c>
      <c r="E14" s="7" t="n">
        <v>30</v>
      </c>
      <c r="F14" s="7" t="n">
        <v>200</v>
      </c>
      <c r="G14" s="7"/>
      <c r="H14" s="7"/>
      <c r="I14" s="7" t="n">
        <v>1306</v>
      </c>
      <c r="J14" s="7" t="n">
        <v>812</v>
      </c>
      <c r="K14" s="7" t="n">
        <v>257</v>
      </c>
      <c r="L14" s="7"/>
      <c r="M14" s="7"/>
      <c r="N14" s="7" t="n">
        <f aca="false">SUM(I14:M14)</f>
        <v>2375</v>
      </c>
      <c r="O14" s="7" t="n">
        <f aca="false">(D14*I14+E14*J14+F14*K14+G14*L14+H14*M14)</f>
        <v>77066</v>
      </c>
      <c r="P14" s="6" t="str">
        <f aca="false">IF(B14=0,CONCATENATE(A14,B14),IF(B14=1,CONCATENATE(A14,B14,I14,O14),IF(B14=2,CONCATENATE(A14,B14,I14,J14,O14),IF(B14=3,CONCATENATE(A14,B14,I14,J14,K14,O14),IF(B14=4,CONCATENATE(A14,B14,I14,J14,K14,L14,O14),IF(B14=5,CONCATENATE(A14,B14,I14,J14,K14,L14,M14,O14),FALSE()))))))</f>
        <v>123130681225777066</v>
      </c>
    </row>
    <row r="15" customFormat="false" ht="15" hidden="false" customHeight="false" outlineLevel="0" collapsed="false">
      <c r="A15" s="7" t="n">
        <v>13</v>
      </c>
      <c r="B15" s="7" t="n">
        <v>4</v>
      </c>
      <c r="C15" s="7" t="s">
        <v>21</v>
      </c>
      <c r="D15" s="7" t="n">
        <v>1</v>
      </c>
      <c r="E15" s="7" t="n">
        <v>30</v>
      </c>
      <c r="F15" s="7" t="n">
        <v>40</v>
      </c>
      <c r="G15" s="7" t="n">
        <v>200</v>
      </c>
      <c r="H15" s="7"/>
      <c r="I15" s="7" t="n">
        <v>605</v>
      </c>
      <c r="J15" s="7" t="n">
        <v>480</v>
      </c>
      <c r="K15" s="7" t="n">
        <v>260</v>
      </c>
      <c r="L15" s="7" t="n">
        <v>137</v>
      </c>
      <c r="M15" s="7"/>
      <c r="N15" s="7" t="n">
        <f aca="false">SUM(I15:M15)</f>
        <v>1482</v>
      </c>
      <c r="O15" s="7" t="n">
        <f aca="false">(D15*I15+E15*J15+F15*K15+G15*L15+H15*M15)</f>
        <v>52805</v>
      </c>
      <c r="P15" s="6" t="str">
        <f aca="false">IF(B15=0,CONCATENATE(A15,B15),IF(B15=1,CONCATENATE(A15,B15,I15,O15),IF(B15=2,CONCATENATE(A15,B15,I15,J15,O15),IF(B15=3,CONCATENATE(A15,B15,I15,J15,K15,O15),IF(B15=4,CONCATENATE(A15,B15,I15,J15,K15,L15,O15),IF(B15=5,CONCATENATE(A15,B15,I15,J15,K15,L15,M15,O15),FALSE()))))))</f>
        <v>13460548026013752805</v>
      </c>
    </row>
    <row r="16" customFormat="false" ht="15" hidden="false" customHeight="false" outlineLevel="0" collapsed="false">
      <c r="A16" s="7" t="n">
        <v>14</v>
      </c>
      <c r="B16" s="7" t="n">
        <v>3</v>
      </c>
      <c r="C16" s="7" t="s">
        <v>20</v>
      </c>
      <c r="D16" s="7" t="n">
        <v>1</v>
      </c>
      <c r="E16" s="7" t="n">
        <v>30</v>
      </c>
      <c r="F16" s="7" t="n">
        <v>200</v>
      </c>
      <c r="G16" s="7"/>
      <c r="H16" s="7"/>
      <c r="I16" s="7" t="n">
        <v>585</v>
      </c>
      <c r="J16" s="7" t="n">
        <v>452</v>
      </c>
      <c r="K16" s="7" t="n">
        <v>160</v>
      </c>
      <c r="L16" s="7"/>
      <c r="M16" s="7"/>
      <c r="N16" s="7" t="n">
        <f aca="false">SUM(I16:M16)</f>
        <v>1197</v>
      </c>
      <c r="O16" s="7" t="n">
        <f aca="false">(D16*I16+E16*J16+F16*K16+G16*L16+H16*M16)</f>
        <v>46145</v>
      </c>
      <c r="P16" s="6" t="str">
        <f aca="false">IF(B16=0,CONCATENATE(A16,B16),IF(B16=1,CONCATENATE(A16,B16,I16,O16),IF(B16=2,CONCATENATE(A16,B16,I16,J16,O16),IF(B16=3,CONCATENATE(A16,B16,I16,J16,K16,O16),IF(B16=4,CONCATENATE(A16,B16,I16,J16,K16,L16,O16),IF(B16=5,CONCATENATE(A16,B16,I16,J16,K16,L16,M16,O16),FALSE()))))))</f>
        <v>14358545216046145</v>
      </c>
    </row>
    <row r="17" customFormat="false" ht="15" hidden="false" customHeight="false" outlineLevel="0" collapsed="false">
      <c r="A17" s="7" t="n">
        <v>15</v>
      </c>
      <c r="B17" s="7" t="n">
        <v>3</v>
      </c>
      <c r="C17" s="7" t="s">
        <v>20</v>
      </c>
      <c r="D17" s="7" t="n">
        <v>1</v>
      </c>
      <c r="E17" s="7" t="n">
        <v>30</v>
      </c>
      <c r="F17" s="7" t="n">
        <v>200</v>
      </c>
      <c r="G17" s="7"/>
      <c r="H17" s="7"/>
      <c r="I17" s="7" t="n">
        <v>493</v>
      </c>
      <c r="J17" s="7" t="n">
        <v>323</v>
      </c>
      <c r="K17" s="7" t="n">
        <v>96</v>
      </c>
      <c r="L17" s="7"/>
      <c r="M17" s="7"/>
      <c r="N17" s="7" t="n">
        <f aca="false">SUM(I17:M17)</f>
        <v>912</v>
      </c>
      <c r="O17" s="7" t="n">
        <f aca="false">(D17*I17+E17*J17+F17*K17+G17*L17+H17*M17)</f>
        <v>29383</v>
      </c>
      <c r="P17" s="6" t="str">
        <f aca="false">IF(B17=0,CONCATENATE(A17,B17),IF(B17=1,CONCATENATE(A17,B17,I17,O17),IF(B17=2,CONCATENATE(A17,B17,I17,J17,O17),IF(B17=3,CONCATENATE(A17,B17,I17,J17,K17,O17),IF(B17=4,CONCATENATE(A17,B17,I17,J17,K17,L17,O17),IF(B17=5,CONCATENATE(A17,B17,I17,J17,K17,L17,M17,O17),FALSE()))))))</f>
        <v>1534933239629383</v>
      </c>
    </row>
    <row r="18" customFormat="false" ht="15" hidden="false" customHeight="false" outlineLevel="0" collapsed="false">
      <c r="A18" s="7" t="n">
        <v>16</v>
      </c>
      <c r="B18" s="7" t="n">
        <v>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6" t="str">
        <f aca="false">IF(B18=0,CONCATENATE(A18,B18),IF(B18=1,CONCATENATE(A18,B18,I18,O18),IF(B18=2,CONCATENATE(A18,B18,I18,J18,O18),IF(B18=3,CONCATENATE(A18,B18,I18,J18,K18,O18),IF(B18=4,CONCATENATE(A18,B18,I18,J18,K18,L18,O18),IF(B18=5,CONCATENATE(A18,B18,I18,J18,K18,L18,M18,O18),FALSE()))))))</f>
        <v>160</v>
      </c>
    </row>
    <row r="19" customFormat="false" ht="15" hidden="false" customHeight="false" outlineLevel="0" collapsed="false">
      <c r="A19" s="7" t="n">
        <v>17</v>
      </c>
      <c r="B19" s="7" t="n"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6" t="str">
        <f aca="false">IF(B19=0,CONCATENATE(A19,B19),IF(B19=1,CONCATENATE(A19,B19,I19,O19),IF(B19=2,CONCATENATE(A19,B19,I19,J19,O19),IF(B19=3,CONCATENATE(A19,B19,I19,J19,K19,O19),IF(B19=4,CONCATENATE(A19,B19,I19,J19,K19,L19,O19),IF(B19=5,CONCATENATE(A19,B19,I19,J19,K19,L19,M19,O19),FALSE()))))))</f>
        <v>170</v>
      </c>
    </row>
    <row r="20" customFormat="false" ht="15" hidden="false" customHeight="false" outlineLevel="0" collapsed="false">
      <c r="A20" s="7" t="n">
        <v>18</v>
      </c>
      <c r="B20" s="7" t="n">
        <v>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6" t="str">
        <f aca="false">IF(B20=0,CONCATENATE(A20,B20),IF(B20=1,CONCATENATE(A20,B20,I20,O20),IF(B20=2,CONCATENATE(A20,B20,I20,J20,O20),IF(B20=3,CONCATENATE(A20,B20,I20,J20,K20,O20),IF(B20=4,CONCATENATE(A20,B20,I20,J20,K20,L20,O20),IF(B20=5,CONCATENATE(A20,B20,I20,J20,K20,L20,M20,O20),FALSE()))))))</f>
        <v>180</v>
      </c>
    </row>
    <row r="21" customFormat="false" ht="15" hidden="false" customHeight="false" outlineLevel="0" collapsed="false">
      <c r="A21" s="7" t="n">
        <v>19</v>
      </c>
      <c r="B21" s="7" t="n">
        <v>5</v>
      </c>
      <c r="C21" s="7" t="s">
        <v>22</v>
      </c>
      <c r="D21" s="7" t="n">
        <v>20</v>
      </c>
      <c r="E21" s="7" t="n">
        <v>5</v>
      </c>
      <c r="F21" s="7" t="n">
        <v>10</v>
      </c>
      <c r="G21" s="7" t="n">
        <v>70</v>
      </c>
      <c r="H21" s="7" t="n">
        <v>90</v>
      </c>
      <c r="I21" s="7" t="n">
        <v>137</v>
      </c>
      <c r="J21" s="7" t="n">
        <v>175</v>
      </c>
      <c r="K21" s="7" t="n">
        <v>343</v>
      </c>
      <c r="L21" s="7" t="n">
        <v>117</v>
      </c>
      <c r="M21" s="7" t="n">
        <v>26</v>
      </c>
      <c r="N21" s="7" t="n">
        <f aca="false">SUM(I21:M21)</f>
        <v>798</v>
      </c>
      <c r="O21" s="7" t="n">
        <f aca="false">(D21*I21+E21*J21+F21*K21+G21*L21+H21*M21)</f>
        <v>17575</v>
      </c>
      <c r="P21" s="6" t="str">
        <f aca="false">IF(B21=0,CONCATENATE(A21,B21),IF(B21=1,CONCATENATE(A21,B21,I21,O21),IF(B21=2,CONCATENATE(A21,B21,I21,J21,O21),IF(B21=3,CONCATENATE(A21,B21,I21,J21,K21,O21),IF(B21=4,CONCATENATE(A21,B21,I21,J21,K21,L21,O21),IF(B21=5,CONCATENATE(A21,B21,I21,J21,K21,L21,M21,O21),FALSE()))))))</f>
        <v>1951371753431172617575</v>
      </c>
    </row>
    <row r="22" customFormat="false" ht="15" hidden="false" customHeight="false" outlineLevel="0" collapsed="false">
      <c r="A22" s="7" t="n">
        <v>20</v>
      </c>
      <c r="B22" s="7" t="n">
        <v>2</v>
      </c>
      <c r="C22" s="7" t="s">
        <v>23</v>
      </c>
      <c r="D22" s="7" t="n">
        <v>9</v>
      </c>
      <c r="E22" s="7" t="n">
        <v>5</v>
      </c>
      <c r="F22" s="7"/>
      <c r="G22" s="7"/>
      <c r="H22" s="7"/>
      <c r="I22" s="7" t="n">
        <v>28</v>
      </c>
      <c r="J22" s="7" t="n">
        <v>251</v>
      </c>
      <c r="K22" s="7"/>
      <c r="L22" s="7"/>
      <c r="M22" s="7"/>
      <c r="N22" s="7" t="n">
        <f aca="false">SUM(I22:M22)</f>
        <v>279</v>
      </c>
      <c r="O22" s="7" t="n">
        <f aca="false">(D22*I22+E22*J22+F22*K22+G22*L22+H22*M22)</f>
        <v>1507</v>
      </c>
      <c r="P22" s="6" t="str">
        <f aca="false">IF(B22=0,CONCATENATE(A22,B22),IF(B22=1,CONCATENATE(A22,B22,I22,O22),IF(B22=2,CONCATENATE(A22,B22,I22,J22,O22),IF(B22=3,CONCATENATE(A22,B22,I22,J22,K22,O22),IF(B22=4,CONCATENATE(A22,B22,I22,J22,K22,L22,O22),IF(B22=5,CONCATENATE(A22,B22,I22,J22,K22,L22,M22,O22),FALSE()))))))</f>
        <v>202282511507</v>
      </c>
      <c r="Q22" s="1" t="str">
        <f aca="false">CONCATENATE(P22,P23,P24,P25,P26,P27,P28,P29,P30,P31,P32,P33,P34,P35,P36,P37,P38,P39,P40)</f>
        <v>20228251150721022023024025026333944842529727227945883283191024602469129377455434431154303544393317250143133472971731617732325715515811227330340350362237485250370381292610</v>
      </c>
    </row>
    <row r="23" customFormat="false" ht="15" hidden="false" customHeight="false" outlineLevel="0" collapsed="false">
      <c r="A23" s="7" t="n">
        <v>21</v>
      </c>
      <c r="B23" s="7" t="n"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6" t="str">
        <f aca="false">IF(B23=0,CONCATENATE(A23,B23),IF(B23=1,CONCATENATE(A23,B23,I23,O23),IF(B23=2,CONCATENATE(A23,B23,I23,J23,O23),IF(B23=3,CONCATENATE(A23,B23,I23,J23,K23,O23),IF(B23=4,CONCATENATE(A23,B23,I23,J23,K23,L23,O23),IF(B23=5,CONCATENATE(A23,B23,I23,J23,K23,L23,M23,O23),FALSE()))))))</f>
        <v>210</v>
      </c>
    </row>
    <row r="24" customFormat="false" ht="15" hidden="false" customHeight="false" outlineLevel="0" collapsed="false">
      <c r="A24" s="7" t="n">
        <v>22</v>
      </c>
      <c r="B24" s="7" t="n">
        <v>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6" t="str">
        <f aca="false">IF(B24=0,CONCATENATE(A24,B24),IF(B24=1,CONCATENATE(A24,B24,I24,O24),IF(B24=2,CONCATENATE(A24,B24,I24,J24,O24),IF(B24=3,CONCATENATE(A24,B24,I24,J24,K24,O24),IF(B24=4,CONCATENATE(A24,B24,I24,J24,K24,L24,O24),IF(B24=5,CONCATENATE(A24,B24,I24,J24,K24,L24,M24,O24),FALSE()))))))</f>
        <v>220</v>
      </c>
    </row>
    <row r="25" customFormat="false" ht="15" hidden="false" customHeight="false" outlineLevel="0" collapsed="false">
      <c r="A25" s="7" t="n">
        <v>23</v>
      </c>
      <c r="B25" s="7" t="n"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6" t="str">
        <f aca="false">IF(B25=0,CONCATENATE(A25,B25),IF(B25=1,CONCATENATE(A25,B25,I25,O25),IF(B25=2,CONCATENATE(A25,B25,I25,J25,O25),IF(B25=3,CONCATENATE(A25,B25,I25,J25,K25,O25),IF(B25=4,CONCATENATE(A25,B25,I25,J25,K25,L25,O25),IF(B25=5,CONCATENATE(A25,B25,I25,J25,K25,L25,M25,O25),FALSE()))))))</f>
        <v>230</v>
      </c>
    </row>
    <row r="26" customFormat="false" ht="15" hidden="false" customHeight="false" outlineLevel="0" collapsed="false">
      <c r="A26" s="7" t="n">
        <v>24</v>
      </c>
      <c r="B26" s="7" t="n">
        <v>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6" t="str">
        <f aca="false">IF(B26=0,CONCATENATE(A26,B26),IF(B26=1,CONCATENATE(A26,B26,I26,O26),IF(B26=2,CONCATENATE(A26,B26,I26,J26,O26),IF(B26=3,CONCATENATE(A26,B26,I26,J26,K26,O26),IF(B26=4,CONCATENATE(A26,B26,I26,J26,K26,L26,O26),IF(B26=5,CONCATENATE(A26,B26,I26,J26,K26,L26,M26,O26),FALSE()))))))</f>
        <v>240</v>
      </c>
    </row>
    <row r="27" customFormat="false" ht="15" hidden="false" customHeight="false" outlineLevel="0" collapsed="false">
      <c r="A27" s="7" t="n">
        <v>25</v>
      </c>
      <c r="B27" s="7" t="n"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6" t="str">
        <f aca="false">IF(B27=0,CONCATENATE(A27,B27),IF(B27=1,CONCATENATE(A27,B27,I27,O27),IF(B27=2,CONCATENATE(A27,B27,I27,J27,O27),IF(B27=3,CONCATENATE(A27,B27,I27,J27,K27,O27),IF(B27=4,CONCATENATE(A27,B27,I27,J27,K27,L27,O27),IF(B27=5,CONCATENATE(A27,B27,I27,J27,K27,L27,M27,O27),FALSE()))))))</f>
        <v>250</v>
      </c>
    </row>
    <row r="28" customFormat="false" ht="15" hidden="false" customHeight="false" outlineLevel="0" collapsed="false">
      <c r="A28" s="7" t="n">
        <v>26</v>
      </c>
      <c r="B28" s="7" t="n">
        <v>3</v>
      </c>
      <c r="C28" s="7" t="s">
        <v>24</v>
      </c>
      <c r="D28" s="7" t="n">
        <v>9</v>
      </c>
      <c r="E28" s="7" t="n">
        <v>60</v>
      </c>
      <c r="F28" s="7" t="n">
        <v>40</v>
      </c>
      <c r="G28" s="7"/>
      <c r="H28" s="7"/>
      <c r="I28" s="7" t="n">
        <v>33</v>
      </c>
      <c r="J28" s="7" t="n">
        <v>94</v>
      </c>
      <c r="K28" s="7" t="n">
        <v>484</v>
      </c>
      <c r="L28" s="7"/>
      <c r="M28" s="7"/>
      <c r="N28" s="7" t="n">
        <f aca="false">SUM(I28:M28)</f>
        <v>611</v>
      </c>
      <c r="O28" s="7" t="n">
        <f aca="false">(D28*I28+E28*J28+F28*K28+G28*L28+H28*M28)</f>
        <v>25297</v>
      </c>
      <c r="P28" s="6" t="str">
        <f aca="false">IF(B28=0,CONCATENATE(A28,B28),IF(B28=1,CONCATENATE(A28,B28,I28,O28),IF(B28=2,CONCATENATE(A28,B28,I28,J28,O28),IF(B28=3,CONCATENATE(A28,B28,I28,J28,K28,O28),IF(B28=4,CONCATENATE(A28,B28,I28,J28,K28,L28,O28),IF(B28=5,CONCATENATE(A28,B28,I28,J28,K28,L28,M28,O28),FALSE()))))))</f>
        <v>263339448425297</v>
      </c>
    </row>
    <row r="29" customFormat="false" ht="15" hidden="false" customHeight="false" outlineLevel="0" collapsed="false">
      <c r="A29" s="7" t="n">
        <v>27</v>
      </c>
      <c r="B29" s="7" t="n">
        <v>2</v>
      </c>
      <c r="C29" s="7" t="s">
        <v>25</v>
      </c>
      <c r="D29" s="7" t="n">
        <v>9</v>
      </c>
      <c r="E29" s="7" t="n">
        <v>60</v>
      </c>
      <c r="F29" s="7"/>
      <c r="G29" s="7"/>
      <c r="H29" s="7"/>
      <c r="I29" s="7" t="n">
        <v>27</v>
      </c>
      <c r="J29" s="7" t="n">
        <v>94</v>
      </c>
      <c r="K29" s="7"/>
      <c r="L29" s="7"/>
      <c r="M29" s="7"/>
      <c r="N29" s="7" t="n">
        <f aca="false">SUM(I29:M29)</f>
        <v>121</v>
      </c>
      <c r="O29" s="7" t="n">
        <f aca="false">(D29*I29+E29*J29+F29*K29+G29*L29+H29*M29)</f>
        <v>5883</v>
      </c>
      <c r="P29" s="6" t="str">
        <f aca="false">IF(B29=0,CONCATENATE(A29,B29),IF(B29=1,CONCATENATE(A29,B29,I29,O29),IF(B29=2,CONCATENATE(A29,B29,I29,J29,O29),IF(B29=3,CONCATENATE(A29,B29,I29,J29,K29,O29),IF(B29=4,CONCATENATE(A29,B29,I29,J29,K29,L29,O29),IF(B29=5,CONCATENATE(A29,B29,I29,J29,K29,L29,M29,O29),FALSE()))))))</f>
        <v>27227945883</v>
      </c>
    </row>
    <row r="30" customFormat="false" ht="15" hidden="false" customHeight="false" outlineLevel="0" collapsed="false">
      <c r="A30" s="7" t="n">
        <v>28</v>
      </c>
      <c r="B30" s="7" t="n">
        <v>3</v>
      </c>
      <c r="C30" s="7" t="s">
        <v>24</v>
      </c>
      <c r="D30" s="7" t="n">
        <v>9</v>
      </c>
      <c r="E30" s="7" t="n">
        <v>60</v>
      </c>
      <c r="F30" s="7" t="n">
        <v>40</v>
      </c>
      <c r="G30" s="7"/>
      <c r="H30" s="7"/>
      <c r="I30" s="7" t="n">
        <v>19</v>
      </c>
      <c r="J30" s="7" t="n">
        <v>102</v>
      </c>
      <c r="K30" s="7" t="n">
        <v>460</v>
      </c>
      <c r="L30" s="7"/>
      <c r="M30" s="7"/>
      <c r="N30" s="7" t="n">
        <f aca="false">SUM(I30:M30)</f>
        <v>581</v>
      </c>
      <c r="O30" s="7" t="n">
        <f aca="false">(D30*I30+E30*J30+F30*K30+G30*L30+H30*M30)</f>
        <v>24691</v>
      </c>
      <c r="P30" s="6" t="str">
        <f aca="false">IF(B30=0,CONCATENATE(A30,B30),IF(B30=1,CONCATENATE(A30,B30,I30,O30),IF(B30=2,CONCATENATE(A30,B30,I30,J30,O30),IF(B30=3,CONCATENATE(A30,B30,I30,J30,K30,O30),IF(B30=4,CONCATENATE(A30,B30,I30,J30,K30,L30,O30),IF(B30=5,CONCATENATE(A30,B30,I30,J30,K30,L30,M30,O30),FALSE()))))))</f>
        <v>2831910246024691</v>
      </c>
    </row>
    <row r="31" customFormat="false" ht="15" hidden="false" customHeight="false" outlineLevel="0" collapsed="false">
      <c r="A31" s="7" t="n">
        <v>29</v>
      </c>
      <c r="B31" s="7" t="n">
        <v>3</v>
      </c>
      <c r="C31" s="7" t="s">
        <v>15</v>
      </c>
      <c r="D31" s="7" t="n">
        <v>1</v>
      </c>
      <c r="E31" s="7" t="n">
        <v>30</v>
      </c>
      <c r="F31" s="7" t="n">
        <v>40</v>
      </c>
      <c r="G31" s="7"/>
      <c r="H31" s="7"/>
      <c r="I31" s="7" t="n">
        <v>774</v>
      </c>
      <c r="J31" s="7" t="n">
        <v>554</v>
      </c>
      <c r="K31" s="7" t="n">
        <v>344</v>
      </c>
      <c r="L31" s="7"/>
      <c r="M31" s="7"/>
      <c r="N31" s="7" t="n">
        <f aca="false">SUM(I31:M31)</f>
        <v>1672</v>
      </c>
      <c r="O31" s="7" t="n">
        <f aca="false">(D31*I31+E31*J31+F31*K31+G31*L31+H31*M31)</f>
        <v>31154</v>
      </c>
      <c r="P31" s="6" t="str">
        <f aca="false">IF(B31=0,CONCATENATE(A31,B31),IF(B31=1,CONCATENATE(A31,B31,I31,O31),IF(B31=2,CONCATENATE(A31,B31,I31,J31,O31),IF(B31=3,CONCATENATE(A31,B31,I31,J31,K31,O31),IF(B31=4,CONCATENATE(A31,B31,I31,J31,K31,L31,O31),IF(B31=5,CONCATENATE(A31,B31,I31,J31,K31,L31,M31,O31),FALSE()))))))</f>
        <v>29377455434431154</v>
      </c>
    </row>
    <row r="32" customFormat="false" ht="15" hidden="false" customHeight="false" outlineLevel="0" collapsed="false">
      <c r="A32" s="7" t="n">
        <v>30</v>
      </c>
      <c r="B32" s="7" t="n">
        <v>3</v>
      </c>
      <c r="C32" s="7" t="s">
        <v>15</v>
      </c>
      <c r="D32" s="7" t="n">
        <v>1</v>
      </c>
      <c r="E32" s="7" t="n">
        <v>30</v>
      </c>
      <c r="F32" s="7" t="n">
        <v>40</v>
      </c>
      <c r="G32" s="7"/>
      <c r="H32" s="7"/>
      <c r="I32" s="7" t="n">
        <v>544</v>
      </c>
      <c r="J32" s="7" t="n">
        <v>393</v>
      </c>
      <c r="K32" s="7" t="n">
        <v>317</v>
      </c>
      <c r="L32" s="7"/>
      <c r="M32" s="7"/>
      <c r="N32" s="7" t="n">
        <f aca="false">SUM(I32:M32)</f>
        <v>1254</v>
      </c>
      <c r="O32" s="7" t="n">
        <f aca="false">(D32*I32+E32*J32+F32*K32+G32*L32+H32*M32)</f>
        <v>25014</v>
      </c>
      <c r="P32" s="6" t="str">
        <f aca="false">IF(B32=0,CONCATENATE(A32,B32),IF(B32=1,CONCATENATE(A32,B32,I32,O32),IF(B32=2,CONCATENATE(A32,B32,I32,J32,O32),IF(B32=3,CONCATENATE(A32,B32,I32,J32,K32,O32),IF(B32=4,CONCATENATE(A32,B32,I32,J32,K32,L32,O32),IF(B32=5,CONCATENATE(A32,B32,I32,J32,K32,L32,M32,O32),FALSE()))))))</f>
        <v>30354439331725014</v>
      </c>
    </row>
    <row r="33" customFormat="false" ht="15" hidden="false" customHeight="false" outlineLevel="0" collapsed="false">
      <c r="A33" s="7" t="n">
        <v>31</v>
      </c>
      <c r="B33" s="7" t="n">
        <v>3</v>
      </c>
      <c r="C33" s="7" t="s">
        <v>15</v>
      </c>
      <c r="D33" s="7" t="n">
        <v>1</v>
      </c>
      <c r="E33" s="7" t="n">
        <v>30</v>
      </c>
      <c r="F33" s="7" t="n">
        <v>40</v>
      </c>
      <c r="G33" s="7"/>
      <c r="H33" s="7"/>
      <c r="I33" s="7" t="n">
        <v>347</v>
      </c>
      <c r="J33" s="7" t="n">
        <v>297</v>
      </c>
      <c r="K33" s="7" t="n">
        <v>173</v>
      </c>
      <c r="L33" s="7"/>
      <c r="M33" s="7"/>
      <c r="N33" s="7" t="n">
        <f aca="false">SUM(I33:M33)</f>
        <v>817</v>
      </c>
      <c r="O33" s="7" t="n">
        <f aca="false">(D33*I33+E33*J33+F33*K33+G33*L33+H33*M33)</f>
        <v>16177</v>
      </c>
      <c r="P33" s="6" t="str">
        <f aca="false">IF(B33=0,CONCATENATE(A33,B33),IF(B33=1,CONCATENATE(A33,B33,I33,O33),IF(B33=2,CONCATENATE(A33,B33,I33,J33,O33),IF(B33=3,CONCATENATE(A33,B33,I33,J33,K33,O33),IF(B33=4,CONCATENATE(A33,B33,I33,J33,K33,L33,O33),IF(B33=5,CONCATENATE(A33,B33,I33,J33,K33,L33,M33,O33),FALSE()))))))</f>
        <v>31334729717316177</v>
      </c>
    </row>
    <row r="34" customFormat="false" ht="15" hidden="false" customHeight="false" outlineLevel="0" collapsed="false">
      <c r="A34" s="7" t="n">
        <v>32</v>
      </c>
      <c r="B34" s="7" t="n">
        <v>3</v>
      </c>
      <c r="C34" s="7" t="s">
        <v>15</v>
      </c>
      <c r="D34" s="7" t="n">
        <v>1</v>
      </c>
      <c r="E34" s="7" t="n">
        <v>30</v>
      </c>
      <c r="F34" s="7" t="n">
        <v>40</v>
      </c>
      <c r="G34" s="7"/>
      <c r="H34" s="7"/>
      <c r="I34" s="7" t="n">
        <v>257</v>
      </c>
      <c r="J34" s="7" t="n">
        <v>155</v>
      </c>
      <c r="K34" s="7" t="n">
        <v>158</v>
      </c>
      <c r="L34" s="7"/>
      <c r="M34" s="7"/>
      <c r="N34" s="7" t="n">
        <f aca="false">SUM(I34:M34)</f>
        <v>570</v>
      </c>
      <c r="O34" s="7" t="n">
        <f aca="false">(D34*I34+E34*J34+F34*K34+G34*L34+H34*M34)</f>
        <v>11227</v>
      </c>
      <c r="P34" s="6" t="str">
        <f aca="false">IF(B34=0,CONCATENATE(A34,B34),IF(B34=1,CONCATENATE(A34,B34,I34,O34),IF(B34=2,CONCATENATE(A34,B34,I34,J34,O34),IF(B34=3,CONCATENATE(A34,B34,I34,J34,K34,O34),IF(B34=4,CONCATENATE(A34,B34,I34,J34,K34,L34,O34),IF(B34=5,CONCATENATE(A34,B34,I34,J34,K34,L34,M34,O34),FALSE()))))))</f>
        <v>32325715515811227</v>
      </c>
    </row>
    <row r="35" customFormat="false" ht="15" hidden="false" customHeight="false" outlineLevel="0" collapsed="false">
      <c r="A35" s="7" t="n">
        <v>33</v>
      </c>
      <c r="B35" s="7" t="n"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6" t="str">
        <f aca="false">IF(B35=0,CONCATENATE(A35,B35),IF(B35=1,CONCATENATE(A35,B35,I35,O35),IF(B35=2,CONCATENATE(A35,B35,I35,J35,O35),IF(B35=3,CONCATENATE(A35,B35,I35,J35,K35,O35),IF(B35=4,CONCATENATE(A35,B35,I35,J35,K35,L35,O35),IF(B35=5,CONCATENATE(A35,B35,I35,J35,K35,L35,M35,O35),FALSE()))))))</f>
        <v>330</v>
      </c>
    </row>
    <row r="36" customFormat="false" ht="15" hidden="false" customHeight="false" outlineLevel="0" collapsed="false">
      <c r="A36" s="7" t="n">
        <v>34</v>
      </c>
      <c r="B36" s="7" t="n">
        <v>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6" t="str">
        <f aca="false">IF(B36=0,CONCATENATE(A36,B36),IF(B36=1,CONCATENATE(A36,B36,I36,O36),IF(B36=2,CONCATENATE(A36,B36,I36,J36,O36),IF(B36=3,CONCATENATE(A36,B36,I36,J36,K36,O36),IF(B36=4,CONCATENATE(A36,B36,I36,J36,K36,L36,O36),IF(B36=5,CONCATENATE(A36,B36,I36,J36,K36,L36,M36,O36),FALSE()))))))</f>
        <v>340</v>
      </c>
    </row>
    <row r="37" customFormat="false" ht="15" hidden="false" customHeight="false" outlineLevel="0" collapsed="false">
      <c r="A37" s="7" t="n">
        <v>35</v>
      </c>
      <c r="B37" s="7" t="n"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6" t="str">
        <f aca="false">IF(B37=0,CONCATENATE(A37,B37),IF(B37=1,CONCATENATE(A37,B37,I37,O37),IF(B37=2,CONCATENATE(A37,B37,I37,J37,O37),IF(B37=3,CONCATENATE(A37,B37,I37,J37,K37,O37),IF(B37=4,CONCATENATE(A37,B37,I37,J37,K37,L37,O37),IF(B37=5,CONCATENATE(A37,B37,I37,J37,K37,L37,M37,O37),FALSE()))))))</f>
        <v>350</v>
      </c>
    </row>
    <row r="38" customFormat="false" ht="15" hidden="false" customHeight="false" outlineLevel="0" collapsed="false">
      <c r="A38" s="7" t="n">
        <v>36</v>
      </c>
      <c r="B38" s="7" t="n">
        <v>2</v>
      </c>
      <c r="C38" s="7" t="s">
        <v>26</v>
      </c>
      <c r="D38" s="7" t="n">
        <v>10</v>
      </c>
      <c r="E38" s="7" t="n">
        <v>60</v>
      </c>
      <c r="F38" s="7"/>
      <c r="G38" s="7"/>
      <c r="H38" s="7"/>
      <c r="I38" s="7" t="n">
        <v>237</v>
      </c>
      <c r="J38" s="7" t="n">
        <v>48</v>
      </c>
      <c r="K38" s="7"/>
      <c r="L38" s="7"/>
      <c r="M38" s="7"/>
      <c r="N38" s="7" t="n">
        <f aca="false">SUM(I38:M38)</f>
        <v>285</v>
      </c>
      <c r="O38" s="7" t="n">
        <f aca="false">(D38*I38+E38*J38+F38*K38+G38*L38+H38*M38)</f>
        <v>5250</v>
      </c>
      <c r="P38" s="6" t="str">
        <f aca="false">IF(B38=0,CONCATENATE(A38,B38),IF(B38=1,CONCATENATE(A38,B38,I38,O38),IF(B38=2,CONCATENATE(A38,B38,I38,J38,O38),IF(B38=3,CONCATENATE(A38,B38,I38,J38,K38,O38),IF(B38=4,CONCATENATE(A38,B38,I38,J38,K38,L38,O38),IF(B38=5,CONCATENATE(A38,B38,I38,J38,K38,L38,M38,O38),FALSE()))))))</f>
        <v>362237485250</v>
      </c>
    </row>
    <row r="39" customFormat="false" ht="15" hidden="false" customHeight="false" outlineLevel="0" collapsed="false">
      <c r="A39" s="7" t="n">
        <v>37</v>
      </c>
      <c r="B39" s="7" t="n"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6" t="str">
        <f aca="false">IF(B39=0,CONCATENATE(A39,B39),IF(B39=1,CONCATENATE(A39,B39,I39,O39),IF(B39=2,CONCATENATE(A39,B39,I39,J39,O39),IF(B39=3,CONCATENATE(A39,B39,I39,J39,K39,O39),IF(B39=4,CONCATENATE(A39,B39,I39,J39,K39,L39,O39),IF(B39=5,CONCATENATE(A39,B39,I39,J39,K39,L39,M39,O39),FALSE()))))))</f>
        <v>370</v>
      </c>
    </row>
    <row r="40" customFormat="false" ht="15" hidden="false" customHeight="false" outlineLevel="0" collapsed="false">
      <c r="A40" s="7" t="n">
        <v>38</v>
      </c>
      <c r="B40" s="7" t="n">
        <v>1</v>
      </c>
      <c r="C40" s="7" t="s">
        <v>27</v>
      </c>
      <c r="D40" s="7" t="n">
        <v>90</v>
      </c>
      <c r="E40" s="7"/>
      <c r="F40" s="7"/>
      <c r="G40" s="7"/>
      <c r="H40" s="7"/>
      <c r="I40" s="7" t="n">
        <v>29</v>
      </c>
      <c r="J40" s="7"/>
      <c r="K40" s="7"/>
      <c r="L40" s="7"/>
      <c r="M40" s="7"/>
      <c r="N40" s="7" t="n">
        <f aca="false">SUM(I40:M40)</f>
        <v>29</v>
      </c>
      <c r="O40" s="7" t="n">
        <f aca="false">(D40*I40+E40*J40+F40*K40+G40*L40+H40*M40)</f>
        <v>2610</v>
      </c>
      <c r="P40" s="6" t="str">
        <f aca="false">IF(B40=0,CONCATENATE(A40,B40),IF(B40=1,CONCATENATE(A40,B40,I40,O40),IF(B40=2,CONCATENATE(A40,B40,I40,J40,O40),IF(B40=3,CONCATENATE(A40,B40,I40,J40,K40,O40),IF(B40=4,CONCATENATE(A40,B40,I40,J40,K40,L40,O40),IF(B40=5,CONCATENATE(A40,B40,I40,J40,K40,L40,M40,O40),FALSE()))))))</f>
        <v>381292610</v>
      </c>
    </row>
    <row r="41" customFormat="false" ht="15" hidden="false" customHeight="false" outlineLevel="0" collapsed="false">
      <c r="A41" s="7" t="n">
        <v>39</v>
      </c>
      <c r="B41" s="7" t="n"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6" t="str">
        <f aca="false">IF(B41=0,CONCATENATE(A41,B41),IF(B41=1,CONCATENATE(A41,B41,I41,O41),IF(B41=2,CONCATENATE(A41,B41,I41,J41,O41),IF(B41=3,CONCATENATE(A41,B41,I41,J41,K41,O41),IF(B41=4,CONCATENATE(A41,B41,I41,J41,K41,L41,O41),IF(B41=5,CONCATENATE(A41,B41,I41,J41,K41,L41,M41,O41),FALSE()))))))</f>
        <v>390</v>
      </c>
      <c r="Q41" s="1" t="str">
        <f aca="false">CONCATENATE(P41,P42,P43,P44,P45,P46,P47,P48,P49,P50,P51,P52,P53,P54,P55,P56,P57,P58,P59)</f>
        <v>3904026438015712412482761142442553300985457282244324432413312442161506128452312008248462362259288470480490501575700510520530540550560570</v>
      </c>
    </row>
    <row r="42" customFormat="false" ht="15" hidden="false" customHeight="false" outlineLevel="0" collapsed="false">
      <c r="A42" s="7" t="n">
        <v>40</v>
      </c>
      <c r="B42" s="7" t="n">
        <v>2</v>
      </c>
      <c r="C42" s="7" t="s">
        <v>28</v>
      </c>
      <c r="D42" s="7" t="n">
        <v>8</v>
      </c>
      <c r="E42" s="7" t="n">
        <v>40</v>
      </c>
      <c r="F42" s="7"/>
      <c r="G42" s="7"/>
      <c r="H42" s="7"/>
      <c r="I42" s="7" t="n">
        <v>64</v>
      </c>
      <c r="J42" s="7" t="n">
        <v>380</v>
      </c>
      <c r="K42" s="7"/>
      <c r="L42" s="7"/>
      <c r="M42" s="7"/>
      <c r="N42" s="7" t="n">
        <f aca="false">SUM(I42:M42)</f>
        <v>444</v>
      </c>
      <c r="O42" s="7" t="n">
        <f aca="false">(D42*I42+E42*J42+F42*K42+G42*L42+H42*M42)</f>
        <v>15712</v>
      </c>
      <c r="P42" s="6" t="str">
        <f aca="false">IF(B42=0,CONCATENATE(A42,B42),IF(B42=1,CONCATENATE(A42,B42,I42,O42),IF(B42=2,CONCATENATE(A42,B42,I42,J42,O42),IF(B42=3,CONCATENATE(A42,B42,I42,J42,K42,O42),IF(B42=4,CONCATENATE(A42,B42,I42,J42,K42,L42,O42),IF(B42=5,CONCATENATE(A42,B42,I42,J42,K42,L42,M42,O42),FALSE()))))))</f>
        <v>4026438015712</v>
      </c>
    </row>
    <row r="43" customFormat="false" ht="15" hidden="false" customHeight="false" outlineLevel="0" collapsed="false">
      <c r="A43" s="7" t="n">
        <v>41</v>
      </c>
      <c r="B43" s="7" t="n">
        <v>2</v>
      </c>
      <c r="C43" s="7" t="s">
        <v>28</v>
      </c>
      <c r="D43" s="7" t="n">
        <v>8</v>
      </c>
      <c r="E43" s="7" t="n">
        <v>40</v>
      </c>
      <c r="F43" s="7"/>
      <c r="G43" s="7"/>
      <c r="H43" s="7"/>
      <c r="I43" s="7" t="n">
        <v>48</v>
      </c>
      <c r="J43" s="7" t="n">
        <v>276</v>
      </c>
      <c r="K43" s="7"/>
      <c r="L43" s="7"/>
      <c r="M43" s="7"/>
      <c r="N43" s="7" t="n">
        <f aca="false">SUM(I43:M43)</f>
        <v>324</v>
      </c>
      <c r="O43" s="7" t="n">
        <f aca="false">(D43*I43+E43*J43+F43*K43+G43*L43+H43*M43)</f>
        <v>11424</v>
      </c>
      <c r="P43" s="6" t="str">
        <f aca="false">IF(B43=0,CONCATENATE(A43,B43),IF(B43=1,CONCATENATE(A43,B43,I43,O43),IF(B43=2,CONCATENATE(A43,B43,I43,J43,O43),IF(B43=3,CONCATENATE(A43,B43,I43,J43,K43,O43),IF(B43=4,CONCATENATE(A43,B43,I43,J43,K43,L43,O43),IF(B43=5,CONCATENATE(A43,B43,I43,J43,K43,L43,M43,O43),FALSE()))))))</f>
        <v>4124827611424</v>
      </c>
    </row>
    <row r="44" customFormat="false" ht="15" hidden="false" customHeight="false" outlineLevel="0" collapsed="false">
      <c r="A44" s="7" t="n">
        <v>42</v>
      </c>
      <c r="B44" s="7" t="n">
        <v>5</v>
      </c>
      <c r="C44" s="7" t="s">
        <v>29</v>
      </c>
      <c r="D44" s="7" t="n">
        <v>8</v>
      </c>
      <c r="E44" s="7" t="n">
        <v>40</v>
      </c>
      <c r="F44" s="7" t="n">
        <v>70</v>
      </c>
      <c r="G44" s="7" t="n">
        <v>60</v>
      </c>
      <c r="H44" s="7" t="n">
        <v>100</v>
      </c>
      <c r="I44" s="7" t="n">
        <v>53</v>
      </c>
      <c r="J44" s="7" t="n">
        <v>300</v>
      </c>
      <c r="K44" s="7" t="n">
        <v>98</v>
      </c>
      <c r="L44" s="7" t="n">
        <v>54</v>
      </c>
      <c r="M44" s="7" t="n">
        <v>57</v>
      </c>
      <c r="N44" s="7" t="n">
        <f aca="false">SUM(I44:M44)</f>
        <v>562</v>
      </c>
      <c r="O44" s="7" t="n">
        <f aca="false">(D44*I44+E44*J44+F44*K44+G44*L44+H44*M44)</f>
        <v>28224</v>
      </c>
      <c r="P44" s="6" t="str">
        <f aca="false">IF(B44=0,CONCATENATE(A44,B44),IF(B44=1,CONCATENATE(A44,B44,I44,O44),IF(B44=2,CONCATENATE(A44,B44,I44,J44,O44),IF(B44=3,CONCATENATE(A44,B44,I44,J44,K44,O44),IF(B44=4,CONCATENATE(A44,B44,I44,J44,K44,L44,O44),IF(B44=5,CONCATENATE(A44,B44,I44,J44,K44,L44,M44,O44),FALSE()))))))</f>
        <v>4255330098545728224</v>
      </c>
    </row>
    <row r="45" customFormat="false" ht="15" hidden="false" customHeight="false" outlineLevel="0" collapsed="false">
      <c r="A45" s="7" t="n">
        <v>43</v>
      </c>
      <c r="B45" s="7" t="n">
        <v>2</v>
      </c>
      <c r="C45" s="7" t="s">
        <v>28</v>
      </c>
      <c r="D45" s="7" t="n">
        <v>8</v>
      </c>
      <c r="E45" s="7" t="n">
        <v>40</v>
      </c>
      <c r="F45" s="7"/>
      <c r="G45" s="7"/>
      <c r="H45" s="7"/>
      <c r="I45" s="7" t="n">
        <v>44</v>
      </c>
      <c r="J45" s="7" t="n">
        <v>324</v>
      </c>
      <c r="K45" s="7"/>
      <c r="L45" s="7"/>
      <c r="M45" s="7"/>
      <c r="N45" s="7" t="n">
        <f aca="false">SUM(I45:M45)</f>
        <v>368</v>
      </c>
      <c r="O45" s="7" t="n">
        <f aca="false">(D45*I45+E45*J45+F45*K45+G45*L45+H45*M45)</f>
        <v>13312</v>
      </c>
      <c r="P45" s="6" t="str">
        <f aca="false">IF(B45=0,CONCATENATE(A45,B45),IF(B45=1,CONCATENATE(A45,B45,I45,O45),IF(B45=2,CONCATENATE(A45,B45,I45,J45,O45),IF(B45=3,CONCATENATE(A45,B45,I45,J45,K45,O45),IF(B45=4,CONCATENATE(A45,B45,I45,J45,K45,L45,O45),IF(B45=5,CONCATENATE(A45,B45,I45,J45,K45,L45,M45,O45),FALSE()))))))</f>
        <v>4324432413312</v>
      </c>
    </row>
    <row r="46" customFormat="false" ht="15" hidden="false" customHeight="false" outlineLevel="0" collapsed="false">
      <c r="A46" s="7" t="n">
        <v>44</v>
      </c>
      <c r="B46" s="7" t="n">
        <v>2</v>
      </c>
      <c r="C46" s="7" t="s">
        <v>28</v>
      </c>
      <c r="D46" s="7" t="n">
        <v>8</v>
      </c>
      <c r="E46" s="7" t="n">
        <v>40</v>
      </c>
      <c r="F46" s="7"/>
      <c r="G46" s="7"/>
      <c r="H46" s="7"/>
      <c r="I46" s="7" t="n">
        <v>16</v>
      </c>
      <c r="J46" s="7" t="n">
        <v>150</v>
      </c>
      <c r="K46" s="7"/>
      <c r="L46" s="7"/>
      <c r="M46" s="7"/>
      <c r="N46" s="7" t="n">
        <f aca="false">SUM(I46:M46)</f>
        <v>166</v>
      </c>
      <c r="O46" s="7" t="n">
        <f aca="false">(D46*I46+E46*J46+F46*K46+G46*L46+H46*M46)</f>
        <v>6128</v>
      </c>
      <c r="P46" s="6" t="str">
        <f aca="false">IF(B46=0,CONCATENATE(A46,B46),IF(B46=1,CONCATENATE(A46,B46,I46,O46),IF(B46=2,CONCATENATE(A46,B46,I46,J46,O46),IF(B46=3,CONCATENATE(A46,B46,I46,J46,K46,O46),IF(B46=4,CONCATENATE(A46,B46,I46,J46,K46,L46,O46),IF(B46=5,CONCATENATE(A46,B46,I46,J46,K46,L46,M46,O46),FALSE()))))))</f>
        <v>442161506128</v>
      </c>
    </row>
    <row r="47" customFormat="false" ht="15" hidden="false" customHeight="false" outlineLevel="0" collapsed="false">
      <c r="A47" s="7" t="n">
        <v>45</v>
      </c>
      <c r="B47" s="7" t="n">
        <v>2</v>
      </c>
      <c r="C47" s="7" t="s">
        <v>28</v>
      </c>
      <c r="D47" s="7" t="n">
        <v>8</v>
      </c>
      <c r="E47" s="7" t="n">
        <v>40</v>
      </c>
      <c r="F47" s="7"/>
      <c r="G47" s="7"/>
      <c r="H47" s="7"/>
      <c r="I47" s="7" t="n">
        <v>31</v>
      </c>
      <c r="J47" s="7" t="n">
        <v>200</v>
      </c>
      <c r="K47" s="7"/>
      <c r="L47" s="7"/>
      <c r="M47" s="7"/>
      <c r="N47" s="7" t="n">
        <f aca="false">SUM(I47:M47)</f>
        <v>231</v>
      </c>
      <c r="O47" s="7" t="n">
        <f aca="false">(D47*I47+E47*J47+F47*K47+G47*L47+H47*M47)</f>
        <v>8248</v>
      </c>
      <c r="P47" s="6" t="str">
        <f aca="false">IF(B47=0,CONCATENATE(A47,B47),IF(B47=1,CONCATENATE(A47,B47,I47,O47),IF(B47=2,CONCATENATE(A47,B47,I47,J47,O47),IF(B47=3,CONCATENATE(A47,B47,I47,J47,K47,O47),IF(B47=4,CONCATENATE(A47,B47,I47,J47,K47,L47,O47),IF(B47=5,CONCATENATE(A47,B47,I47,J47,K47,L47,M47,O47),FALSE()))))))</f>
        <v>452312008248</v>
      </c>
    </row>
    <row r="48" customFormat="false" ht="15" hidden="false" customHeight="false" outlineLevel="0" collapsed="false">
      <c r="A48" s="7" t="n">
        <v>46</v>
      </c>
      <c r="B48" s="7" t="n">
        <v>2</v>
      </c>
      <c r="C48" s="7" t="s">
        <v>28</v>
      </c>
      <c r="D48" s="7" t="n">
        <v>8</v>
      </c>
      <c r="E48" s="7" t="n">
        <v>40</v>
      </c>
      <c r="F48" s="7"/>
      <c r="G48" s="7"/>
      <c r="H48" s="7"/>
      <c r="I48" s="7" t="n">
        <v>36</v>
      </c>
      <c r="J48" s="7" t="n">
        <v>225</v>
      </c>
      <c r="K48" s="7"/>
      <c r="L48" s="7"/>
      <c r="M48" s="7"/>
      <c r="N48" s="7" t="n">
        <f aca="false">SUM(I48:M48)</f>
        <v>261</v>
      </c>
      <c r="O48" s="7" t="n">
        <f aca="false">(D48*I48+E48*J48+F48*K48+G48*L48+H48*M48)</f>
        <v>9288</v>
      </c>
      <c r="P48" s="6" t="str">
        <f aca="false">IF(B48=0,CONCATENATE(A48,B48),IF(B48=1,CONCATENATE(A48,B48,I48,O48),IF(B48=2,CONCATENATE(A48,B48,I48,J48,O48),IF(B48=3,CONCATENATE(A48,B48,I48,J48,K48,O48),IF(B48=4,CONCATENATE(A48,B48,I48,J48,K48,L48,O48),IF(B48=5,CONCATENATE(A48,B48,I48,J48,K48,L48,M48,O48),FALSE()))))))</f>
        <v>462362259288</v>
      </c>
    </row>
    <row r="49" customFormat="false" ht="15" hidden="false" customHeight="false" outlineLevel="0" collapsed="false">
      <c r="A49" s="7" t="n">
        <v>47</v>
      </c>
      <c r="B49" s="7" t="n"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6" t="str">
        <f aca="false">IF(B49=0,CONCATENATE(A49,B49),IF(B49=1,CONCATENATE(A49,B49,I49,O49),IF(B49=2,CONCATENATE(A49,B49,I49,J49,O49),IF(B49=3,CONCATENATE(A49,B49,I49,J49,K49,O49),IF(B49=4,CONCATENATE(A49,B49,I49,J49,K49,L49,O49),IF(B49=5,CONCATENATE(A49,B49,I49,J49,K49,L49,M49,O49),FALSE()))))))</f>
        <v>470</v>
      </c>
    </row>
    <row r="50" customFormat="false" ht="15" hidden="false" customHeight="false" outlineLevel="0" collapsed="false">
      <c r="A50" s="7" t="n">
        <v>48</v>
      </c>
      <c r="B50" s="7" t="n">
        <v>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6" t="str">
        <f aca="false">IF(B50=0,CONCATENATE(A50,B50),IF(B50=1,CONCATENATE(A50,B50,I50,O50),IF(B50=2,CONCATENATE(A50,B50,I50,J50,O50),IF(B50=3,CONCATENATE(A50,B50,I50,J50,K50,O50),IF(B50=4,CONCATENATE(A50,B50,I50,J50,K50,L50,O50),IF(B50=5,CONCATENATE(A50,B50,I50,J50,K50,L50,M50,O50),FALSE()))))))</f>
        <v>480</v>
      </c>
    </row>
    <row r="51" customFormat="false" ht="15" hidden="false" customHeight="false" outlineLevel="0" collapsed="false">
      <c r="A51" s="7" t="n">
        <v>49</v>
      </c>
      <c r="B51" s="7" t="n"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6" t="str">
        <f aca="false">IF(B51=0,CONCATENATE(A51,B51),IF(B51=1,CONCATENATE(A51,B51,I51,O51),IF(B51=2,CONCATENATE(A51,B51,I51,J51,O51),IF(B51=3,CONCATENATE(A51,B51,I51,J51,K51,O51),IF(B51=4,CONCATENATE(A51,B51,I51,J51,K51,L51,O51),IF(B51=5,CONCATENATE(A51,B51,I51,J51,K51,L51,M51,O51),FALSE()))))))</f>
        <v>490</v>
      </c>
    </row>
    <row r="52" customFormat="false" ht="15" hidden="false" customHeight="false" outlineLevel="0" collapsed="false">
      <c r="A52" s="7" t="n">
        <v>50</v>
      </c>
      <c r="B52" s="7" t="n">
        <v>1</v>
      </c>
      <c r="C52" s="7" t="s">
        <v>30</v>
      </c>
      <c r="D52" s="7" t="n">
        <v>100</v>
      </c>
      <c r="E52" s="7"/>
      <c r="F52" s="7"/>
      <c r="G52" s="7"/>
      <c r="H52" s="7"/>
      <c r="I52" s="7" t="n">
        <v>57</v>
      </c>
      <c r="J52" s="7"/>
      <c r="K52" s="7"/>
      <c r="L52" s="7"/>
      <c r="M52" s="7"/>
      <c r="N52" s="7" t="n">
        <f aca="false">SUM(I52:M52)</f>
        <v>57</v>
      </c>
      <c r="O52" s="7" t="n">
        <f aca="false">(D52*I52+E52*J52+F52*K52+G52*L52+H52*M52)</f>
        <v>5700</v>
      </c>
      <c r="P52" s="6" t="str">
        <f aca="false">IF(B52=0,CONCATENATE(A52,B52),IF(B52=1,CONCATENATE(A52,B52,I52,O52),IF(B52=2,CONCATENATE(A52,B52,I52,J52,O52),IF(B52=3,CONCATENATE(A52,B52,I52,J52,K52,O52),IF(B52=4,CONCATENATE(A52,B52,I52,J52,K52,L52,O52),IF(B52=5,CONCATENATE(A52,B52,I52,J52,K52,L52,M52,O52),FALSE()))))))</f>
        <v>501575700</v>
      </c>
    </row>
    <row r="53" customFormat="false" ht="15" hidden="false" customHeight="false" outlineLevel="0" collapsed="false">
      <c r="A53" s="7" t="n">
        <v>51</v>
      </c>
      <c r="B53" s="7" t="n"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 t="str">
        <f aca="false">IF(B53=0,CONCATENATE(A53,B53),IF(B53=1,CONCATENATE(A53,B53,I53,O53),IF(B53=2,CONCATENATE(A53,B53,I53,J53,O53),IF(B53=3,CONCATENATE(A53,B53,I53,J53,K53,O53),IF(B53=4,CONCATENATE(A53,B53,I53,J53,K53,L53,O53),IF(B53=5,CONCATENATE(A53,B53,I53,J53,K53,L53,M53,O53),FALSE()))))))</f>
        <v>510</v>
      </c>
    </row>
    <row r="54" customFormat="false" ht="15" hidden="false" customHeight="false" outlineLevel="0" collapsed="false">
      <c r="A54" s="7" t="n">
        <v>52</v>
      </c>
      <c r="B54" s="7" t="n">
        <v>0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6" t="str">
        <f aca="false">IF(B54=0,CONCATENATE(A54,B54),IF(B54=1,CONCATENATE(A54,B54,I54,O54),IF(B54=2,CONCATENATE(A54,B54,I54,J54,O54),IF(B54=3,CONCATENATE(A54,B54,I54,J54,K54,O54),IF(B54=4,CONCATENATE(A54,B54,I54,J54,K54,L54,O54),IF(B54=5,CONCATENATE(A54,B54,I54,J54,K54,L54,M54,O54),FALSE()))))))</f>
        <v>520</v>
      </c>
    </row>
    <row r="55" customFormat="false" ht="15" hidden="false" customHeight="false" outlineLevel="0" collapsed="false">
      <c r="A55" s="7" t="n">
        <v>53</v>
      </c>
      <c r="B55" s="7" t="n"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6" t="str">
        <f aca="false">IF(B55=0,CONCATENATE(A55,B55),IF(B55=1,CONCATENATE(A55,B55,I55,O55),IF(B55=2,CONCATENATE(A55,B55,I55,J55,O55),IF(B55=3,CONCATENATE(A55,B55,I55,J55,K55,O55),IF(B55=4,CONCATENATE(A55,B55,I55,J55,K55,L55,O55),IF(B55=5,CONCATENATE(A55,B55,I55,J55,K55,L55,M55,O55),FALSE()))))))</f>
        <v>530</v>
      </c>
    </row>
    <row r="56" customFormat="false" ht="15" hidden="false" customHeight="false" outlineLevel="0" collapsed="false">
      <c r="A56" s="7" t="n">
        <v>54</v>
      </c>
      <c r="B56" s="7" t="n">
        <v>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6" t="str">
        <f aca="false">IF(B56=0,CONCATENATE(A56,B56),IF(B56=1,CONCATENATE(A56,B56,I56,O56),IF(B56=2,CONCATENATE(A56,B56,I56,J56,O56),IF(B56=3,CONCATENATE(A56,B56,I56,J56,K56,O56),IF(B56=4,CONCATENATE(A56,B56,I56,J56,K56,L56,O56),IF(B56=5,CONCATENATE(A56,B56,I56,J56,K56,L56,M56,O56),FALSE()))))))</f>
        <v>540</v>
      </c>
    </row>
    <row r="57" customFormat="false" ht="15" hidden="false" customHeight="false" outlineLevel="0" collapsed="false">
      <c r="A57" s="7" t="n">
        <v>55</v>
      </c>
      <c r="B57" s="7" t="n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6" t="str">
        <f aca="false">IF(B57=0,CONCATENATE(A57,B57),IF(B57=1,CONCATENATE(A57,B57,I57,O57),IF(B57=2,CONCATENATE(A57,B57,I57,J57,O57),IF(B57=3,CONCATENATE(A57,B57,I57,J57,K57,O57),IF(B57=4,CONCATENATE(A57,B57,I57,J57,K57,L57,O57),IF(B57=5,CONCATENATE(A57,B57,I57,J57,K57,L57,M57,O57),FALSE()))))))</f>
        <v>550</v>
      </c>
    </row>
    <row r="58" customFormat="false" ht="15" hidden="false" customHeight="false" outlineLevel="0" collapsed="false">
      <c r="A58" s="7" t="n">
        <v>56</v>
      </c>
      <c r="B58" s="7" t="n">
        <v>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6" t="str">
        <f aca="false">IF(B58=0,CONCATENATE(A58,B58),IF(B58=1,CONCATENATE(A58,B58,I58,O58),IF(B58=2,CONCATENATE(A58,B58,I58,J58,O58),IF(B58=3,CONCATENATE(A58,B58,I58,J58,K58,O58),IF(B58=4,CONCATENATE(A58,B58,I58,J58,K58,L58,O58),IF(B58=5,CONCATENATE(A58,B58,I58,J58,K58,L58,M58,O58),FALSE()))))))</f>
        <v>560</v>
      </c>
    </row>
    <row r="59" customFormat="false" ht="15" hidden="false" customHeight="false" outlineLevel="0" collapsed="false">
      <c r="A59" s="7" t="n">
        <v>57</v>
      </c>
      <c r="B59" s="7" t="n"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6" t="str">
        <f aca="false">IF(B59=0,CONCATENATE(A59,B59),IF(B59=1,CONCATENATE(A59,B59,I59,O59),IF(B59=2,CONCATENATE(A59,B59,I59,J59,O59),IF(B59=3,CONCATENATE(A59,B59,I59,J59,K59,O59),IF(B59=4,CONCATENATE(A59,B59,I59,J59,K59,L59,O59),IF(B59=5,CONCATENATE(A59,B59,I59,J59,K59,L59,M59,O59),FALSE()))))))</f>
        <v>570</v>
      </c>
    </row>
    <row r="60" customFormat="false" ht="15" hidden="false" customHeight="false" outlineLevel="0" collapsed="false">
      <c r="A60" s="7" t="n">
        <v>58</v>
      </c>
      <c r="B60" s="7" t="n">
        <v>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6" t="str">
        <f aca="false">IF(B60=0,CONCATENATE(A60,B60),IF(B60=1,CONCATENATE(A60,B60,I60,O60),IF(B60=2,CONCATENATE(A60,B60,I60,J60,O60),IF(B60=3,CONCATENATE(A60,B60,I60,J60,K60,O60),IF(B60=4,CONCATENATE(A60,B60,I60,J60,K60,L60,O60),IF(B60=5,CONCATENATE(A60,B60,I60,J60,K60,L60,M60,O60),FALSE()))))))</f>
        <v>580</v>
      </c>
      <c r="Q60" s="1" t="str">
        <f aca="false">CONCATENATE(P60,P61,P62,P63,P64,P65,P66,P67,P68,P69,P70,P71,P72,P73,P74,P75,P76,P77,P78)</f>
        <v>5805906006106206306406506606706821336650690700710720730740750760</v>
      </c>
    </row>
    <row r="61" customFormat="false" ht="15" hidden="false" customHeight="false" outlineLevel="0" collapsed="false">
      <c r="A61" s="7" t="n">
        <v>59</v>
      </c>
      <c r="B61" s="7" t="n"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6" t="str">
        <f aca="false">IF(B61=0,CONCATENATE(A61,B61),IF(B61=1,CONCATENATE(A61,B61,I61,O61),IF(B61=2,CONCATENATE(A61,B61,I61,J61,O61),IF(B61=3,CONCATENATE(A61,B61,I61,J61,K61,O61),IF(B61=4,CONCATENATE(A61,B61,I61,J61,K61,L61,O61),IF(B61=5,CONCATENATE(A61,B61,I61,J61,K61,L61,M61,O61),FALSE()))))))</f>
        <v>590</v>
      </c>
    </row>
    <row r="62" customFormat="false" ht="15" hidden="false" customHeight="false" outlineLevel="0" collapsed="false">
      <c r="A62" s="7" t="n">
        <v>60</v>
      </c>
      <c r="B62" s="7" t="n">
        <v>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6" t="str">
        <f aca="false">IF(B62=0,CONCATENATE(A62,B62),IF(B62=1,CONCATENATE(A62,B62,I62,O62),IF(B62=2,CONCATENATE(A62,B62,I62,J62,O62),IF(B62=3,CONCATENATE(A62,B62,I62,J62,K62,O62),IF(B62=4,CONCATENATE(A62,B62,I62,J62,K62,L62,O62),IF(B62=5,CONCATENATE(A62,B62,I62,J62,K62,L62,M62,O62),FALSE()))))))</f>
        <v>600</v>
      </c>
    </row>
    <row r="63" customFormat="false" ht="15" hidden="false" customHeight="false" outlineLevel="0" collapsed="false">
      <c r="A63" s="7" t="n">
        <v>61</v>
      </c>
      <c r="B63" s="7" t="n"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6" t="str">
        <f aca="false">IF(B63=0,CONCATENATE(A63,B63),IF(B63=1,CONCATENATE(A63,B63,I63,O63),IF(B63=2,CONCATENATE(A63,B63,I63,J63,O63),IF(B63=3,CONCATENATE(A63,B63,I63,J63,K63,O63),IF(B63=4,CONCATENATE(A63,B63,I63,J63,K63,L63,O63),IF(B63=5,CONCATENATE(A63,B63,I63,J63,K63,L63,M63,O63),FALSE()))))))</f>
        <v>610</v>
      </c>
    </row>
    <row r="64" customFormat="false" ht="15" hidden="false" customHeight="false" outlineLevel="0" collapsed="false">
      <c r="A64" s="7" t="n">
        <v>62</v>
      </c>
      <c r="B64" s="7" t="n">
        <v>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6" t="str">
        <f aca="false">IF(B64=0,CONCATENATE(A64,B64),IF(B64=1,CONCATENATE(A64,B64,I64,O64),IF(B64=2,CONCATENATE(A64,B64,I64,J64,O64),IF(B64=3,CONCATENATE(A64,B64,I64,J64,K64,O64),IF(B64=4,CONCATENATE(A64,B64,I64,J64,K64,L64,O64),IF(B64=5,CONCATENATE(A64,B64,I64,J64,K64,L64,M64,O64),FALSE()))))))</f>
        <v>620</v>
      </c>
    </row>
    <row r="65" customFormat="false" ht="15" hidden="false" customHeight="false" outlineLevel="0" collapsed="false">
      <c r="A65" s="7" t="n">
        <v>63</v>
      </c>
      <c r="B65" s="7" t="n"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6" t="str">
        <f aca="false">IF(B65=0,CONCATENATE(A65,B65),IF(B65=1,CONCATENATE(A65,B65,I65,O65),IF(B65=2,CONCATENATE(A65,B65,I65,J65,O65),IF(B65=3,CONCATENATE(A65,B65,I65,J65,K65,O65),IF(B65=4,CONCATENATE(A65,B65,I65,J65,K65,L65,O65),IF(B65=5,CONCATENATE(A65,B65,I65,J65,K65,L65,M65,O65),FALSE()))))))</f>
        <v>630</v>
      </c>
    </row>
    <row r="66" customFormat="false" ht="15" hidden="false" customHeight="false" outlineLevel="0" collapsed="false">
      <c r="A66" s="7" t="n">
        <v>64</v>
      </c>
      <c r="B66" s="7" t="n">
        <v>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6" t="str">
        <f aca="false">IF(B66=0,CONCATENATE(A66,B66),IF(B66=1,CONCATENATE(A66,B66,I66,O66),IF(B66=2,CONCATENATE(A66,B66,I66,J66,O66),IF(B66=3,CONCATENATE(A66,B66,I66,J66,K66,O66),IF(B66=4,CONCATENATE(A66,B66,I66,J66,K66,L66,O66),IF(B66=5,CONCATENATE(A66,B66,I66,J66,K66,L66,M66,O66),FALSE()))))))</f>
        <v>640</v>
      </c>
    </row>
    <row r="67" customFormat="false" ht="15" hidden="false" customHeight="false" outlineLevel="0" collapsed="false">
      <c r="A67" s="7" t="n">
        <v>65</v>
      </c>
      <c r="B67" s="7" t="n"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6" t="str">
        <f aca="false">IF(B67=0,CONCATENATE(A67,B67),IF(B67=1,CONCATENATE(A67,B67,I67,O67),IF(B67=2,CONCATENATE(A67,B67,I67,J67,O67),IF(B67=3,CONCATENATE(A67,B67,I67,J67,K67,O67),IF(B67=4,CONCATENATE(A67,B67,I67,J67,K67,L67,O67),IF(B67=5,CONCATENATE(A67,B67,I67,J67,K67,L67,M67,O67),FALSE()))))))</f>
        <v>650</v>
      </c>
    </row>
    <row r="68" customFormat="false" ht="15" hidden="false" customHeight="false" outlineLevel="0" collapsed="false">
      <c r="A68" s="7" t="n">
        <v>66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6" t="str">
        <f aca="false">IF(B68=0,CONCATENATE(A68,B68),IF(B68=1,CONCATENATE(A68,B68,I68,O68),IF(B68=2,CONCATENATE(A68,B68,I68,J68,O68),IF(B68=3,CONCATENATE(A68,B68,I68,J68,K68,O68),IF(B68=4,CONCATENATE(A68,B68,I68,J68,K68,L68,O68),IF(B68=5,CONCATENATE(A68,B68,I68,J68,K68,L68,M68,O68),FALSE()))))))</f>
        <v>660</v>
      </c>
    </row>
    <row r="69" customFormat="false" ht="15" hidden="false" customHeight="false" outlineLevel="0" collapsed="false">
      <c r="A69" s="7" t="n">
        <v>67</v>
      </c>
      <c r="B69" s="7" t="n"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6" t="str">
        <f aca="false">IF(B69=0,CONCATENATE(A69,B69),IF(B69=1,CONCATENATE(A69,B69,I69,O69),IF(B69=2,CONCATENATE(A69,B69,I69,J69,O69),IF(B69=3,CONCATENATE(A69,B69,I69,J69,K69,O69),IF(B69=4,CONCATENATE(A69,B69,I69,J69,K69,L69,O69),IF(B69=5,CONCATENATE(A69,B69,I69,J69,K69,L69,M69,O69),FALSE()))))))</f>
        <v>670</v>
      </c>
    </row>
    <row r="70" customFormat="false" ht="15" hidden="false" customHeight="false" outlineLevel="0" collapsed="false">
      <c r="A70" s="7" t="n">
        <v>68</v>
      </c>
      <c r="B70" s="7" t="n">
        <v>2</v>
      </c>
      <c r="C70" s="7" t="s">
        <v>31</v>
      </c>
      <c r="D70" s="7" t="n">
        <v>50</v>
      </c>
      <c r="E70" s="7" t="n">
        <v>50</v>
      </c>
      <c r="F70" s="7"/>
      <c r="G70" s="7"/>
      <c r="H70" s="7"/>
      <c r="I70" s="7" t="n">
        <v>133</v>
      </c>
      <c r="J70" s="7"/>
      <c r="K70" s="7"/>
      <c r="L70" s="7"/>
      <c r="M70" s="7"/>
      <c r="N70" s="7" t="n">
        <f aca="false">SUM(I70:M70)</f>
        <v>133</v>
      </c>
      <c r="O70" s="7" t="n">
        <f aca="false">(D70*I70+E70*J70+F70*K70+G70*L70+H70*M70)</f>
        <v>6650</v>
      </c>
      <c r="P70" s="6" t="str">
        <f aca="false">IF(B70=0,CONCATENATE(A70,B70),IF(B70=1,CONCATENATE(A70,B70,I70,O70),IF(B70=2,CONCATENATE(A70,B70,I70,J70,O70),IF(B70=3,CONCATENATE(A70,B70,I70,J70,K70,O70),IF(B70=4,CONCATENATE(A70,B70,I70,J70,K70,L70,O70),IF(B70=5,CONCATENATE(A70,B70,I70,J70,K70,L70,M70,O70),FALSE()))))))</f>
        <v>6821336650</v>
      </c>
    </row>
    <row r="71" customFormat="false" ht="15" hidden="false" customHeight="false" outlineLevel="0" collapsed="false">
      <c r="A71" s="7" t="n">
        <v>69</v>
      </c>
      <c r="B71" s="7" t="n"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6" t="str">
        <f aca="false">IF(B71=0,CONCATENATE(A71,B71),IF(B71=1,CONCATENATE(A71,B71,I71,O71),IF(B71=2,CONCATENATE(A71,B71,I71,J71,O71),IF(B71=3,CONCATENATE(A71,B71,I71,J71,K71,O71),IF(B71=4,CONCATENATE(A71,B71,I71,J71,K71,L71,O71),IF(B71=5,CONCATENATE(A71,B71,I71,J71,K71,L71,M71,O71),FALSE()))))))</f>
        <v>690</v>
      </c>
    </row>
    <row r="72" customFormat="false" ht="15" hidden="false" customHeight="false" outlineLevel="0" collapsed="false">
      <c r="A72" s="7" t="n">
        <v>70</v>
      </c>
      <c r="B72" s="7" t="n">
        <v>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6" t="str">
        <f aca="false">IF(B72=0,CONCATENATE(A72,B72),IF(B72=1,CONCATENATE(A72,B72,I72,O72),IF(B72=2,CONCATENATE(A72,B72,I72,J72,O72),IF(B72=3,CONCATENATE(A72,B72,I72,J72,K72,O72),IF(B72=4,CONCATENATE(A72,B72,I72,J72,K72,L72,O72),IF(B72=5,CONCATENATE(A72,B72,I72,J72,K72,L72,M72,O72),FALSE()))))))</f>
        <v>700</v>
      </c>
    </row>
    <row r="73" customFormat="false" ht="15" hidden="false" customHeight="false" outlineLevel="0" collapsed="false">
      <c r="A73" s="7" t="n">
        <v>71</v>
      </c>
      <c r="B73" s="7" t="n"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6" t="str">
        <f aca="false">IF(B73=0,CONCATENATE(A73,B73),IF(B73=1,CONCATENATE(A73,B73,I73,O73),IF(B73=2,CONCATENATE(A73,B73,I73,J73,O73),IF(B73=3,CONCATENATE(A73,B73,I73,J73,K73,O73),IF(B73=4,CONCATENATE(A73,B73,I73,J73,K73,L73,O73),IF(B73=5,CONCATENATE(A73,B73,I73,J73,K73,L73,M73,O73),FALSE()))))))</f>
        <v>710</v>
      </c>
    </row>
    <row r="74" customFormat="false" ht="15" hidden="false" customHeight="false" outlineLevel="0" collapsed="false">
      <c r="A74" s="7" t="n">
        <v>72</v>
      </c>
      <c r="B74" s="7" t="n">
        <v>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6" t="str">
        <f aca="false">IF(B74=0,CONCATENATE(A74,B74),IF(B74=1,CONCATENATE(A74,B74,I74,O74),IF(B74=2,CONCATENATE(A74,B74,I74,J74,O74),IF(B74=3,CONCATENATE(A74,B74,I74,J74,K74,O74),IF(B74=4,CONCATENATE(A74,B74,I74,J74,K74,L74,O74),IF(B74=5,CONCATENATE(A74,B74,I74,J74,K74,L74,M74,O74),FALSE()))))))</f>
        <v>720</v>
      </c>
    </row>
    <row r="75" customFormat="false" ht="15" hidden="false" customHeight="false" outlineLevel="0" collapsed="false">
      <c r="A75" s="7" t="n">
        <v>73</v>
      </c>
      <c r="B75" s="7" t="n"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6" t="str">
        <f aca="false">IF(B75=0,CONCATENATE(A75,B75),IF(B75=1,CONCATENATE(A75,B75,I75,O75),IF(B75=2,CONCATENATE(A75,B75,I75,J75,O75),IF(B75=3,CONCATENATE(A75,B75,I75,J75,K75,O75),IF(B75=4,CONCATENATE(A75,B75,I75,J75,K75,L75,O75),IF(B75=5,CONCATENATE(A75,B75,I75,J75,K75,L75,M75,O75),FALSE()))))))</f>
        <v>730</v>
      </c>
    </row>
    <row r="76" customFormat="false" ht="15" hidden="false" customHeight="false" outlineLevel="0" collapsed="false">
      <c r="A76" s="7" t="n">
        <v>74</v>
      </c>
      <c r="B76" s="7" t="n">
        <v>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6" t="str">
        <f aca="false">IF(B76=0,CONCATENATE(A76,B76),IF(B76=1,CONCATENATE(A76,B76,I76,O76),IF(B76=2,CONCATENATE(A76,B76,I76,J76,O76),IF(B76=3,CONCATENATE(A76,B76,I76,J76,K76,O76),IF(B76=4,CONCATENATE(A76,B76,I76,J76,K76,L76,O76),IF(B76=5,CONCATENATE(A76,B76,I76,J76,K76,L76,M76,O76),FALSE()))))))</f>
        <v>740</v>
      </c>
    </row>
    <row r="77" customFormat="false" ht="15" hidden="false" customHeight="false" outlineLevel="0" collapsed="false">
      <c r="A77" s="7" t="n">
        <v>75</v>
      </c>
      <c r="B77" s="7" t="n"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6" t="str">
        <f aca="false">IF(B77=0,CONCATENATE(A77,B77),IF(B77=1,CONCATENATE(A77,B77,I77,O77),IF(B77=2,CONCATENATE(A77,B77,I77,J77,O77),IF(B77=3,CONCATENATE(A77,B77,I77,J77,K77,O77),IF(B77=4,CONCATENATE(A77,B77,I77,J77,K77,L77,O77),IF(B77=5,CONCATENATE(A77,B77,I77,J77,K77,L77,M77,O77),FALSE()))))))</f>
        <v>750</v>
      </c>
    </row>
    <row r="78" customFormat="false" ht="15" hidden="false" customHeight="false" outlineLevel="0" collapsed="false">
      <c r="A78" s="7" t="n">
        <v>76</v>
      </c>
      <c r="B78" s="7" t="n">
        <v>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6" t="str">
        <f aca="false">IF(B78=0,CONCATENATE(A78,B78),IF(B78=1,CONCATENATE(A78,B78,I78,O78),IF(B78=2,CONCATENATE(A78,B78,I78,J78,O78),IF(B78=3,CONCATENATE(A78,B78,I78,J78,K78,O78),IF(B78=4,CONCATENATE(A78,B78,I78,J78,K78,L78,O78),IF(B78=5,CONCATENATE(A78,B78,I78,J78,K78,L78,M78,O78),FALSE()))))))</f>
        <v>760</v>
      </c>
    </row>
    <row r="79" customFormat="false" ht="15" hidden="false" customHeight="false" outlineLevel="0" collapsed="false">
      <c r="A79" s="7" t="n">
        <v>77</v>
      </c>
      <c r="B79" s="7" t="n"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6" t="str">
        <f aca="false">IF(B79=0,CONCATENATE(A79,B79),IF(B79=1,CONCATENATE(A79,B79,I79,O79),IF(B79=2,CONCATENATE(A79,B79,I79,J79,O79),IF(B79=3,CONCATENATE(A79,B79,I79,J79,K79,O79),IF(B79=4,CONCATENATE(A79,B79,I79,J79,K79,L79,O79),IF(B79=5,CONCATENATE(A79,B79,I79,J79,K79,L79,M79,O79),FALSE()))))))</f>
        <v>770</v>
      </c>
      <c r="Q79" s="1" t="str">
        <f aca="false">CONCATENATE(P79,P80,P81,P82,P83,P84,P85,P86,P87,P88,P89,P90,P91,P92,P93,P94,P95,P96,P97)</f>
        <v>770780790800810820830840850860870880890900910920930940950</v>
      </c>
    </row>
    <row r="80" customFormat="false" ht="15" hidden="false" customHeight="false" outlineLevel="0" collapsed="false">
      <c r="A80" s="7" t="n">
        <v>78</v>
      </c>
      <c r="B80" s="7" t="n">
        <v>0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6" t="str">
        <f aca="false">IF(B80=0,CONCATENATE(A80,B80),IF(B80=1,CONCATENATE(A80,B80,I80,O80),IF(B80=2,CONCATENATE(A80,B80,I80,J80,O80),IF(B80=3,CONCATENATE(A80,B80,I80,J80,K80,O80),IF(B80=4,CONCATENATE(A80,B80,I80,J80,K80,L80,O80),IF(B80=5,CONCATENATE(A80,B80,I80,J80,K80,L80,M80,O80),FALSE()))))))</f>
        <v>780</v>
      </c>
    </row>
    <row r="81" customFormat="false" ht="15" hidden="false" customHeight="false" outlineLevel="0" collapsed="false">
      <c r="A81" s="7" t="n">
        <v>79</v>
      </c>
      <c r="B81" s="7" t="n"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6" t="str">
        <f aca="false">IF(B81=0,CONCATENATE(A81,B81),IF(B81=1,CONCATENATE(A81,B81,I81,O81),IF(B81=2,CONCATENATE(A81,B81,I81,J81,O81),IF(B81=3,CONCATENATE(A81,B81,I81,J81,K81,O81),IF(B81=4,CONCATENATE(A81,B81,I81,J81,K81,L81,O81),IF(B81=5,CONCATENATE(A81,B81,I81,J81,K81,L81,M81,O81),FALSE()))))))</f>
        <v>790</v>
      </c>
    </row>
    <row r="82" customFormat="false" ht="15" hidden="false" customHeight="false" outlineLevel="0" collapsed="false">
      <c r="A82" s="7" t="n">
        <v>80</v>
      </c>
      <c r="B82" s="7" t="n">
        <v>0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6" t="str">
        <f aca="false">IF(B82=0,CONCATENATE(A82,B82),IF(B82=1,CONCATENATE(A82,B82,I82,O82),IF(B82=2,CONCATENATE(A82,B82,I82,J82,O82),IF(B82=3,CONCATENATE(A82,B82,I82,J82,K82,O82),IF(B82=4,CONCATENATE(A82,B82,I82,J82,K82,L82,O82),IF(B82=5,CONCATENATE(A82,B82,I82,J82,K82,L82,M82,O82),FALSE()))))))</f>
        <v>800</v>
      </c>
    </row>
    <row r="83" customFormat="false" ht="15" hidden="false" customHeight="false" outlineLevel="0" collapsed="false">
      <c r="A83" s="7" t="n">
        <v>81</v>
      </c>
      <c r="B83" s="7" t="n"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6" t="str">
        <f aca="false">IF(B83=0,CONCATENATE(A83,B83),IF(B83=1,CONCATENATE(A83,B83,I83,O83),IF(B83=2,CONCATENATE(A83,B83,I83,J83,O83),IF(B83=3,CONCATENATE(A83,B83,I83,J83,K83,O83),IF(B83=4,CONCATENATE(A83,B83,I83,J83,K83,L83,O83),IF(B83=5,CONCATENATE(A83,B83,I83,J83,K83,L83,M83,O83),FALSE()))))))</f>
        <v>810</v>
      </c>
    </row>
    <row r="84" customFormat="false" ht="15" hidden="false" customHeight="false" outlineLevel="0" collapsed="false">
      <c r="A84" s="7" t="n">
        <v>82</v>
      </c>
      <c r="B84" s="7" t="n">
        <v>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6" t="str">
        <f aca="false">IF(B84=0,CONCATENATE(A84,B84),IF(B84=1,CONCATENATE(A84,B84,I84,O84),IF(B84=2,CONCATENATE(A84,B84,I84,J84,O84),IF(B84=3,CONCATENATE(A84,B84,I84,J84,K84,O84),IF(B84=4,CONCATENATE(A84,B84,I84,J84,K84,L84,O84),IF(B84=5,CONCATENATE(A84,B84,I84,J84,K84,L84,M84,O84),FALSE()))))))</f>
        <v>820</v>
      </c>
    </row>
    <row r="85" customFormat="false" ht="15" hidden="false" customHeight="false" outlineLevel="0" collapsed="false">
      <c r="A85" s="7" t="n">
        <v>83</v>
      </c>
      <c r="B85" s="7" t="n">
        <v>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6" t="str">
        <f aca="false">IF(B85=0,CONCATENATE(A85,B85),IF(B85=1,CONCATENATE(A85,B85,I85,O85),IF(B85=2,CONCATENATE(A85,B85,I85,J85,O85),IF(B85=3,CONCATENATE(A85,B85,I85,J85,K85,O85),IF(B85=4,CONCATENATE(A85,B85,I85,J85,K85,L85,O85),IF(B85=5,CONCATENATE(A85,B85,I85,J85,K85,L85,M85,O85),FALSE()))))))</f>
        <v>830</v>
      </c>
    </row>
    <row r="86" customFormat="false" ht="15" hidden="false" customHeight="false" outlineLevel="0" collapsed="false">
      <c r="A86" s="7" t="n">
        <v>84</v>
      </c>
      <c r="B86" s="7" t="n">
        <v>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6" t="str">
        <f aca="false">IF(B86=0,CONCATENATE(A86,B86),IF(B86=1,CONCATENATE(A86,B86,I86,O86),IF(B86=2,CONCATENATE(A86,B86,I86,J86,O86),IF(B86=3,CONCATENATE(A86,B86,I86,J86,K86,O86),IF(B86=4,CONCATENATE(A86,B86,I86,J86,K86,L86,O86),IF(B86=5,CONCATENATE(A86,B86,I86,J86,K86,L86,M86,O86),FALSE()))))))</f>
        <v>840</v>
      </c>
    </row>
    <row r="87" customFormat="false" ht="15" hidden="false" customHeight="false" outlineLevel="0" collapsed="false">
      <c r="A87" s="7" t="n">
        <v>85</v>
      </c>
      <c r="B87" s="7" t="n">
        <v>0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6" t="str">
        <f aca="false">IF(B87=0,CONCATENATE(A87,B87),IF(B87=1,CONCATENATE(A87,B87,I87,O87),IF(B87=2,CONCATENATE(A87,B87,I87,J87,O87),IF(B87=3,CONCATENATE(A87,B87,I87,J87,K87,O87),IF(B87=4,CONCATENATE(A87,B87,I87,J87,K87,L87,O87),IF(B87=5,CONCATENATE(A87,B87,I87,J87,K87,L87,M87,O87),FALSE()))))))</f>
        <v>850</v>
      </c>
    </row>
    <row r="88" customFormat="false" ht="15" hidden="false" customHeight="false" outlineLevel="0" collapsed="false">
      <c r="A88" s="7" t="n">
        <v>86</v>
      </c>
      <c r="B88" s="7" t="n">
        <v>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6" t="str">
        <f aca="false">IF(B88=0,CONCATENATE(A88,B88),IF(B88=1,CONCATENATE(A88,B88,I88,O88),IF(B88=2,CONCATENATE(A88,B88,I88,J88,O88),IF(B88=3,CONCATENATE(A88,B88,I88,J88,K88,O88),IF(B88=4,CONCATENATE(A88,B88,I88,J88,K88,L88,O88),IF(B88=5,CONCATENATE(A88,B88,I88,J88,K88,L88,M88,O88),FALSE()))))))</f>
        <v>860</v>
      </c>
    </row>
    <row r="89" customFormat="false" ht="15" hidden="false" customHeight="false" outlineLevel="0" collapsed="false">
      <c r="A89" s="7" t="n">
        <v>87</v>
      </c>
      <c r="B89" s="7" t="n">
        <v>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6" t="str">
        <f aca="false">IF(B89=0,CONCATENATE(A89,B89),IF(B89=1,CONCATENATE(A89,B89,I89,O89),IF(B89=2,CONCATENATE(A89,B89,I89,J89,O89),IF(B89=3,CONCATENATE(A89,B89,I89,J89,K89,O89),IF(B89=4,CONCATENATE(A89,B89,I89,J89,K89,L89,O89),IF(B89=5,CONCATENATE(A89,B89,I89,J89,K89,L89,M89,O89),FALSE()))))))</f>
        <v>870</v>
      </c>
    </row>
    <row r="90" customFormat="false" ht="15" hidden="false" customHeight="false" outlineLevel="0" collapsed="false">
      <c r="A90" s="7" t="n">
        <v>88</v>
      </c>
      <c r="B90" s="7" t="n">
        <v>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6" t="str">
        <f aca="false">IF(B90=0,CONCATENATE(A90,B90),IF(B90=1,CONCATENATE(A90,B90,I90,O90),IF(B90=2,CONCATENATE(A90,B90,I90,J90,O90),IF(B90=3,CONCATENATE(A90,B90,I90,J90,K90,O90),IF(B90=4,CONCATENATE(A90,B90,I90,J90,K90,L90,O90),IF(B90=5,CONCATENATE(A90,B90,I90,J90,K90,L90,M90,O90),FALSE()))))))</f>
        <v>880</v>
      </c>
    </row>
    <row r="91" customFormat="false" ht="15" hidden="false" customHeight="false" outlineLevel="0" collapsed="false">
      <c r="A91" s="7" t="n">
        <v>89</v>
      </c>
      <c r="B91" s="7" t="n">
        <v>0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6" t="str">
        <f aca="false">IF(B91=0,CONCATENATE(A91,B91),IF(B91=1,CONCATENATE(A91,B91,I91,O91),IF(B91=2,CONCATENATE(A91,B91,I91,J91,O91),IF(B91=3,CONCATENATE(A91,B91,I91,J91,K91,O91),IF(B91=4,CONCATENATE(A91,B91,I91,J91,K91,L91,O91),IF(B91=5,CONCATENATE(A91,B91,I91,J91,K91,L91,M91,O91),FALSE()))))))</f>
        <v>890</v>
      </c>
    </row>
    <row r="92" customFormat="false" ht="15" hidden="false" customHeight="false" outlineLevel="0" collapsed="false">
      <c r="A92" s="7" t="n">
        <v>90</v>
      </c>
      <c r="B92" s="7" t="n">
        <v>0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6" t="str">
        <f aca="false">IF(B92=0,CONCATENATE(A92,B92),IF(B92=1,CONCATENATE(A92,B92,I92,O92),IF(B92=2,CONCATENATE(A92,B92,I92,J92,O92),IF(B92=3,CONCATENATE(A92,B92,I92,J92,K92,O92),IF(B92=4,CONCATENATE(A92,B92,I92,J92,K92,L92,O92),IF(B92=5,CONCATENATE(A92,B92,I92,J92,K92,L92,M92,O92),FALSE()))))))</f>
        <v>900</v>
      </c>
    </row>
    <row r="93" customFormat="false" ht="15" hidden="false" customHeight="false" outlineLevel="0" collapsed="false">
      <c r="A93" s="7" t="n">
        <v>91</v>
      </c>
      <c r="B93" s="7" t="n">
        <v>0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6" t="str">
        <f aca="false">IF(B93=0,CONCATENATE(A93,B93),IF(B93=1,CONCATENATE(A93,B93,I93,O93),IF(B93=2,CONCATENATE(A93,B93,I93,J93,O93),IF(B93=3,CONCATENATE(A93,B93,I93,J93,K93,O93),IF(B93=4,CONCATENATE(A93,B93,I93,J93,K93,L93,O93),IF(B93=5,CONCATENATE(A93,B93,I93,J93,K93,L93,M93,O93),FALSE()))))))</f>
        <v>910</v>
      </c>
    </row>
    <row r="94" customFormat="false" ht="15" hidden="false" customHeight="false" outlineLevel="0" collapsed="false">
      <c r="A94" s="7" t="n">
        <v>92</v>
      </c>
      <c r="B94" s="7" t="n">
        <v>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6" t="str">
        <f aca="false">IF(B94=0,CONCATENATE(A94,B94),IF(B94=1,CONCATENATE(A94,B94,I94,O94),IF(B94=2,CONCATENATE(A94,B94,I94,J94,O94),IF(B94=3,CONCATENATE(A94,B94,I94,J94,K94,O94),IF(B94=4,CONCATENATE(A94,B94,I94,J94,K94,L94,O94),IF(B94=5,CONCATENATE(A94,B94,I94,J94,K94,L94,M94,O94),FALSE()))))))</f>
        <v>920</v>
      </c>
    </row>
    <row r="95" customFormat="false" ht="15" hidden="false" customHeight="false" outlineLevel="0" collapsed="false">
      <c r="A95" s="7" t="n">
        <v>93</v>
      </c>
      <c r="B95" s="7" t="n">
        <v>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6" t="str">
        <f aca="false">IF(B95=0,CONCATENATE(A95,B95),IF(B95=1,CONCATENATE(A95,B95,I95,O95),IF(B95=2,CONCATENATE(A95,B95,I95,J95,O95),IF(B95=3,CONCATENATE(A95,B95,I95,J95,K95,O95),IF(B95=4,CONCATENATE(A95,B95,I95,J95,K95,L95,O95),IF(B95=5,CONCATENATE(A95,B95,I95,J95,K95,L95,M95,O95),FALSE()))))))</f>
        <v>930</v>
      </c>
    </row>
    <row r="96" customFormat="false" ht="15" hidden="false" customHeight="false" outlineLevel="0" collapsed="false">
      <c r="A96" s="7" t="n">
        <v>94</v>
      </c>
      <c r="B96" s="7" t="n">
        <v>0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6" t="str">
        <f aca="false">IF(B96=0,CONCATENATE(A96,B96),IF(B96=1,CONCATENATE(A96,B96,I96,O96),IF(B96=2,CONCATENATE(A96,B96,I96,J96,O96),IF(B96=3,CONCATENATE(A96,B96,I96,J96,K96,O96),IF(B96=4,CONCATENATE(A96,B96,I96,J96,K96,L96,O96),IF(B96=5,CONCATENATE(A96,B96,I96,J96,K96,L96,M96,O96),FALSE()))))))</f>
        <v>940</v>
      </c>
    </row>
    <row r="97" customFormat="false" ht="15" hidden="false" customHeight="false" outlineLevel="0" collapsed="false">
      <c r="A97" s="7" t="n">
        <v>95</v>
      </c>
      <c r="B97" s="7" t="n">
        <v>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6" t="str">
        <f aca="false">IF(B97=0,CONCATENATE(A97,B97),IF(B97=1,CONCATENATE(A97,B97,I97,O97),IF(B97=2,CONCATENATE(A97,B97,I97,J97,O97),IF(B97=3,CONCATENATE(A97,B97,I97,J97,K97,O97),IF(B97=4,CONCATENATE(A97,B97,I97,J97,K97,L97,O97),IF(B97=5,CONCATENATE(A97,B97,I97,J97,K97,L97,M97,O97),FALSE()))))))</f>
        <v>950</v>
      </c>
    </row>
    <row r="98" customFormat="false" ht="15" hidden="false" customHeight="false" outlineLevel="0" collapsed="false">
      <c r="A98" s="7" t="n">
        <v>96</v>
      </c>
      <c r="B98" s="7" t="n">
        <v>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6" t="str">
        <f aca="false">IF(B98=0,CONCATENATE(A98,B98),IF(B98=1,CONCATENATE(A98,B98,I98,O98),IF(B98=2,CONCATENATE(A98,B98,I98,J98,O98),IF(B98=3,CONCATENATE(A98,B98,I98,J98,K98,O98),IF(B98=4,CONCATENATE(A98,B98,I98,J98,K98,L98,O98),IF(B98=5,CONCATENATE(A98,B98,I98,J98,K98,L98,M98,O98),FALSE()))))))</f>
        <v>960</v>
      </c>
      <c r="Q98" s="1" t="str">
        <f aca="false">CONCATENATE(P98,P99,P100,P101,P102,P103,P104,P105,P106,P107,P108,P109,P110,P111,P112,P113,P114,P115,P116)</f>
        <v>960970980990100010101020103010401050106010701080109011001110112011301140</v>
      </c>
    </row>
    <row r="99" customFormat="false" ht="15" hidden="false" customHeight="false" outlineLevel="0" collapsed="false">
      <c r="A99" s="7" t="n">
        <v>97</v>
      </c>
      <c r="B99" s="7" t="n">
        <v>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6" t="str">
        <f aca="false">IF(B99=0,CONCATENATE(A99,B99),IF(B99=1,CONCATENATE(A99,B99,I99,O99),IF(B99=2,CONCATENATE(A99,B99,I99,J99,O99),IF(B99=3,CONCATENATE(A99,B99,I99,J99,K99,O99),IF(B99=4,CONCATENATE(A99,B99,I99,J99,K99,L99,O99),IF(B99=5,CONCATENATE(A99,B99,I99,J99,K99,L99,M99,O99),FALSE()))))))</f>
        <v>970</v>
      </c>
    </row>
    <row r="100" customFormat="false" ht="15" hidden="false" customHeight="false" outlineLevel="0" collapsed="false">
      <c r="A100" s="7" t="n">
        <v>98</v>
      </c>
      <c r="B100" s="7" t="n">
        <v>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6" t="str">
        <f aca="false">IF(B100=0,CONCATENATE(A100,B100),IF(B100=1,CONCATENATE(A100,B100,I100,O100),IF(B100=2,CONCATENATE(A100,B100,I100,J100,O100),IF(B100=3,CONCATENATE(A100,B100,I100,J100,K100,O100),IF(B100=4,CONCATENATE(A100,B100,I100,J100,K100,L100,O100),IF(B100=5,CONCATENATE(A100,B100,I100,J100,K100,L100,M100,O100),FALSE()))))))</f>
        <v>980</v>
      </c>
    </row>
    <row r="101" customFormat="false" ht="15" hidden="false" customHeight="false" outlineLevel="0" collapsed="false">
      <c r="A101" s="7" t="n">
        <v>99</v>
      </c>
      <c r="B101" s="7" t="n">
        <v>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6" t="str">
        <f aca="false">IF(B101=0,CONCATENATE(A101,B101),IF(B101=1,CONCATENATE(A101,B101,I101,O101),IF(B101=2,CONCATENATE(A101,B101,I101,J101,O101),IF(B101=3,CONCATENATE(A101,B101,I101,J101,K101,O101),IF(B101=4,CONCATENATE(A101,B101,I101,J101,K101,L101,O101),IF(B101=5,CONCATENATE(A101,B101,I101,J101,K101,L101,M101,O101),FALSE()))))))</f>
        <v>990</v>
      </c>
    </row>
    <row r="102" customFormat="false" ht="15" hidden="false" customHeight="false" outlineLevel="0" collapsed="false">
      <c r="A102" s="7" t="n">
        <v>100</v>
      </c>
      <c r="B102" s="7" t="n">
        <v>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6" t="str">
        <f aca="false">IF(B102=0,CONCATENATE(A102,B102),IF(B102=1,CONCATENATE(A102,B102,I102,O102),IF(B102=2,CONCATENATE(A102,B102,I102,J102,O102),IF(B102=3,CONCATENATE(A102,B102,I102,J102,K102,O102),IF(B102=4,CONCATENATE(A102,B102,I102,J102,K102,L102,O102),IF(B102=5,CONCATENATE(A102,B102,I102,J102,K102,L102,M102,O102),FALSE()))))))</f>
        <v>1000</v>
      </c>
    </row>
    <row r="103" customFormat="false" ht="15" hidden="false" customHeight="false" outlineLevel="0" collapsed="false">
      <c r="A103" s="7" t="n">
        <v>101</v>
      </c>
      <c r="B103" s="7" t="n">
        <v>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6" t="str">
        <f aca="false">IF(B103=0,CONCATENATE(A103,B103),IF(B103=1,CONCATENATE(A103,B103,I103,O103),IF(B103=2,CONCATENATE(A103,B103,I103,J103,O103),IF(B103=3,CONCATENATE(A103,B103,I103,J103,K103,O103),IF(B103=4,CONCATENATE(A103,B103,I103,J103,K103,L103,O103),IF(B103=5,CONCATENATE(A103,B103,I103,J103,K103,L103,M103,O103),FALSE()))))))</f>
        <v>1010</v>
      </c>
    </row>
    <row r="104" customFormat="false" ht="15" hidden="false" customHeight="false" outlineLevel="0" collapsed="false">
      <c r="A104" s="7" t="n">
        <v>102</v>
      </c>
      <c r="B104" s="7" t="n">
        <v>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6" t="str">
        <f aca="false">IF(B104=0,CONCATENATE(A104,B104),IF(B104=1,CONCATENATE(A104,B104,I104,O104),IF(B104=2,CONCATENATE(A104,B104,I104,J104,O104),IF(B104=3,CONCATENATE(A104,B104,I104,J104,K104,O104),IF(B104=4,CONCATENATE(A104,B104,I104,J104,K104,L104,O104),IF(B104=5,CONCATENATE(A104,B104,I104,J104,K104,L104,M104,O104),FALSE()))))))</f>
        <v>1020</v>
      </c>
    </row>
    <row r="105" customFormat="false" ht="15" hidden="false" customHeight="false" outlineLevel="0" collapsed="false">
      <c r="A105" s="7" t="n">
        <v>103</v>
      </c>
      <c r="B105" s="7" t="n">
        <v>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6" t="str">
        <f aca="false">IF(B105=0,CONCATENATE(A105,B105),IF(B105=1,CONCATENATE(A105,B105,I105,O105),IF(B105=2,CONCATENATE(A105,B105,I105,J105,O105),IF(B105=3,CONCATENATE(A105,B105,I105,J105,K105,O105),IF(B105=4,CONCATENATE(A105,B105,I105,J105,K105,L105,O105),IF(B105=5,CONCATENATE(A105,B105,I105,J105,K105,L105,M105,O105),FALSE()))))))</f>
        <v>1030</v>
      </c>
    </row>
    <row r="106" customFormat="false" ht="15" hidden="false" customHeight="false" outlineLevel="0" collapsed="false">
      <c r="A106" s="7" t="n">
        <v>104</v>
      </c>
      <c r="B106" s="7" t="n">
        <v>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6" t="str">
        <f aca="false">IF(B106=0,CONCATENATE(A106,B106),IF(B106=1,CONCATENATE(A106,B106,I106,O106),IF(B106=2,CONCATENATE(A106,B106,I106,J106,O106),IF(B106=3,CONCATENATE(A106,B106,I106,J106,K106,O106),IF(B106=4,CONCATENATE(A106,B106,I106,J106,K106,L106,O106),IF(B106=5,CONCATENATE(A106,B106,I106,J106,K106,L106,M106,O106),FALSE()))))))</f>
        <v>1040</v>
      </c>
    </row>
    <row r="107" customFormat="false" ht="15" hidden="false" customHeight="false" outlineLevel="0" collapsed="false">
      <c r="A107" s="7" t="n">
        <v>105</v>
      </c>
      <c r="B107" s="7" t="n">
        <v>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6" t="str">
        <f aca="false">IF(B107=0,CONCATENATE(A107,B107),IF(B107=1,CONCATENATE(A107,B107,I107,O107),IF(B107=2,CONCATENATE(A107,B107,I107,J107,O107),IF(B107=3,CONCATENATE(A107,B107,I107,J107,K107,O107),IF(B107=4,CONCATENATE(A107,B107,I107,J107,K107,L107,O107),IF(B107=5,CONCATENATE(A107,B107,I107,J107,K107,L107,M107,O107),FALSE()))))))</f>
        <v>1050</v>
      </c>
    </row>
    <row r="108" customFormat="false" ht="15" hidden="false" customHeight="false" outlineLevel="0" collapsed="false">
      <c r="A108" s="7" t="n">
        <v>106</v>
      </c>
      <c r="B108" s="7" t="n">
        <v>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6" t="str">
        <f aca="false">IF(B108=0,CONCATENATE(A108,B108),IF(B108=1,CONCATENATE(A108,B108,I108,O108),IF(B108=2,CONCATENATE(A108,B108,I108,J108,O108),IF(B108=3,CONCATENATE(A108,B108,I108,J108,K108,O108),IF(B108=4,CONCATENATE(A108,B108,I108,J108,K108,L108,O108),IF(B108=5,CONCATENATE(A108,B108,I108,J108,K108,L108,M108,O108),FALSE()))))))</f>
        <v>1060</v>
      </c>
    </row>
    <row r="109" customFormat="false" ht="15" hidden="false" customHeight="false" outlineLevel="0" collapsed="false">
      <c r="A109" s="7" t="n">
        <v>107</v>
      </c>
      <c r="B109" s="7" t="n">
        <v>0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6" t="str">
        <f aca="false">IF(B109=0,CONCATENATE(A109,B109),IF(B109=1,CONCATENATE(A109,B109,I109,O109),IF(B109=2,CONCATENATE(A109,B109,I109,J109,O109),IF(B109=3,CONCATENATE(A109,B109,I109,J109,K109,O109),IF(B109=4,CONCATENATE(A109,B109,I109,J109,K109,L109,O109),IF(B109=5,CONCATENATE(A109,B109,I109,J109,K109,L109,M109,O109),FALSE()))))))</f>
        <v>1070</v>
      </c>
    </row>
    <row r="110" customFormat="false" ht="15" hidden="false" customHeight="false" outlineLevel="0" collapsed="false">
      <c r="A110" s="7" t="n">
        <v>108</v>
      </c>
      <c r="B110" s="7" t="n">
        <v>0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6" t="str">
        <f aca="false">IF(B110=0,CONCATENATE(A110,B110),IF(B110=1,CONCATENATE(A110,B110,I110,O110),IF(B110=2,CONCATENATE(A110,B110,I110,J110,O110),IF(B110=3,CONCATENATE(A110,B110,I110,J110,K110,O110),IF(B110=4,CONCATENATE(A110,B110,I110,J110,K110,L110,O110),IF(B110=5,CONCATENATE(A110,B110,I110,J110,K110,L110,M110,O110),FALSE()))))))</f>
        <v>1080</v>
      </c>
    </row>
    <row r="111" customFormat="false" ht="15" hidden="false" customHeight="false" outlineLevel="0" collapsed="false">
      <c r="A111" s="7" t="n">
        <v>109</v>
      </c>
      <c r="B111" s="7" t="n">
        <v>0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6" t="str">
        <f aca="false">IF(B111=0,CONCATENATE(A111,B111),IF(B111=1,CONCATENATE(A111,B111,I111,O111),IF(B111=2,CONCATENATE(A111,B111,I111,J111,O111),IF(B111=3,CONCATENATE(A111,B111,I111,J111,K111,O111),IF(B111=4,CONCATENATE(A111,B111,I111,J111,K111,L111,O111),IF(B111=5,CONCATENATE(A111,B111,I111,J111,K111,L111,M111,O111),FALSE()))))))</f>
        <v>1090</v>
      </c>
    </row>
    <row r="112" customFormat="false" ht="15" hidden="false" customHeight="false" outlineLevel="0" collapsed="false">
      <c r="A112" s="7" t="n">
        <v>110</v>
      </c>
      <c r="B112" s="7" t="n">
        <v>0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6" t="str">
        <f aca="false">IF(B112=0,CONCATENATE(A112,B112),IF(B112=1,CONCATENATE(A112,B112,I112,O112),IF(B112=2,CONCATENATE(A112,B112,I112,J112,O112),IF(B112=3,CONCATENATE(A112,B112,I112,J112,K112,O112),IF(B112=4,CONCATENATE(A112,B112,I112,J112,K112,L112,O112),IF(B112=5,CONCATENATE(A112,B112,I112,J112,K112,L112,M112,O112),FALSE()))))))</f>
        <v>1100</v>
      </c>
    </row>
    <row r="113" customFormat="false" ht="15" hidden="false" customHeight="false" outlineLevel="0" collapsed="false">
      <c r="A113" s="7" t="n">
        <v>111</v>
      </c>
      <c r="B113" s="7" t="n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6" t="str">
        <f aca="false">IF(B113=0,CONCATENATE(A113,B113),IF(B113=1,CONCATENATE(A113,B113,I113,O113),IF(B113=2,CONCATENATE(A113,B113,I113,J113,O113),IF(B113=3,CONCATENATE(A113,B113,I113,J113,K113,O113),IF(B113=4,CONCATENATE(A113,B113,I113,J113,K113,L113,O113),IF(B113=5,CONCATENATE(A113,B113,I113,J113,K113,L113,M113,O113),FALSE()))))))</f>
        <v>1110</v>
      </c>
    </row>
    <row r="114" customFormat="false" ht="15" hidden="false" customHeight="false" outlineLevel="0" collapsed="false">
      <c r="A114" s="7" t="n">
        <v>112</v>
      </c>
      <c r="B114" s="7" t="n">
        <v>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6" t="str">
        <f aca="false">IF(B114=0,CONCATENATE(A114,B114),IF(B114=1,CONCATENATE(A114,B114,I114,O114),IF(B114=2,CONCATENATE(A114,B114,I114,J114,O114),IF(B114=3,CONCATENATE(A114,B114,I114,J114,K114,O114),IF(B114=4,CONCATENATE(A114,B114,I114,J114,K114,L114,O114),IF(B114=5,CONCATENATE(A114,B114,I114,J114,K114,L114,M114,O114),FALSE()))))))</f>
        <v>1120</v>
      </c>
    </row>
    <row r="115" customFormat="false" ht="15" hidden="false" customHeight="false" outlineLevel="0" collapsed="false">
      <c r="A115" s="7" t="n">
        <v>113</v>
      </c>
      <c r="B115" s="7" t="n">
        <v>0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6" t="str">
        <f aca="false">IF(B115=0,CONCATENATE(A115,B115),IF(B115=1,CONCATENATE(A115,B115,I115,O115),IF(B115=2,CONCATENATE(A115,B115,I115,J115,O115),IF(B115=3,CONCATENATE(A115,B115,I115,J115,K115,O115),IF(B115=4,CONCATENATE(A115,B115,I115,J115,K115,L115,O115),IF(B115=5,CONCATENATE(A115,B115,I115,J115,K115,L115,M115,O115),FALSE()))))))</f>
        <v>1130</v>
      </c>
    </row>
    <row r="116" customFormat="false" ht="15" hidden="false" customHeight="false" outlineLevel="0" collapsed="false">
      <c r="A116" s="7" t="n">
        <v>114</v>
      </c>
      <c r="B116" s="7" t="n">
        <v>0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6" t="str">
        <f aca="false">IF(B116=0,CONCATENATE(A116,B116),IF(B116=1,CONCATENATE(A116,B116,I116,O116),IF(B116=2,CONCATENATE(A116,B116,I116,J116,O116),IF(B116=3,CONCATENATE(A116,B116,I116,J116,K116,O116),IF(B116=4,CONCATENATE(A116,B116,I116,J116,K116,L116,O116),IF(B116=5,CONCATENATE(A116,B116,I116,J116,K116,L116,M116,O116),FALSE()))))))</f>
        <v>1140</v>
      </c>
    </row>
  </sheetData>
  <autoFilter ref="A2:C116"/>
  <mergeCells count="2">
    <mergeCell ref="D1:H1"/>
    <mergeCell ref="I1:M1"/>
  </mergeCells>
  <hyperlinks>
    <hyperlink ref="R3" r:id="rId2" location="proof5" display="http://www.masjidtucson.org/quran/miracle/initials/dec90jan91.html#proof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4" min="3" style="1" width="12.56"/>
    <col collapsed="false" customWidth="false" hidden="false" outlineLevel="0" max="8" min="5" style="1" width="9.14"/>
    <col collapsed="false" customWidth="true" hidden="false" outlineLevel="0" max="9" min="9" style="1" width="17.14"/>
    <col collapsed="false" customWidth="true" hidden="true" outlineLevel="0" max="10" min="10" style="1" width="130.28"/>
    <col collapsed="false" customWidth="true" hidden="false" outlineLevel="0" max="11" min="11" style="1" width="255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</row>
    <row r="2" customFormat="false" ht="24.75" hidden="false" customHeight="false" outlineLevel="0" collapsed="false">
      <c r="A2" s="6" t="s">
        <v>4</v>
      </c>
      <c r="B2" s="6" t="s">
        <v>5</v>
      </c>
      <c r="C2" s="7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7" t="s">
        <v>12</v>
      </c>
      <c r="J2" s="1" t="s">
        <v>13</v>
      </c>
      <c r="K2" s="8" t="s">
        <v>14</v>
      </c>
    </row>
    <row r="3" customFormat="false" ht="15" hidden="false" customHeight="false" outlineLevel="0" collapsed="false">
      <c r="A3" s="7" t="n">
        <v>1</v>
      </c>
      <c r="B3" s="7" t="n">
        <v>0</v>
      </c>
      <c r="C3" s="7"/>
      <c r="D3" s="7"/>
      <c r="E3" s="7"/>
      <c r="F3" s="7"/>
      <c r="G3" s="7"/>
      <c r="H3" s="7"/>
      <c r="I3" s="6" t="str">
        <f aca="false">IF(B3=0,CONCATENATE(A3,B3),IF(B3=1,CONCATENATE(A3,B3,D3),IF(B3=2,CONCATENATE(A3,B3,D3,E3),IF(B3=3,CONCATENATE(A3,B3,D3,E3,F3),IF(B3=4,CONCATENATE(A3,B3,D3,E3,F3,G3),IF(B3=5,CONCATENATE(A3,B3,D3,E3,F3,G3,H3),FALSE()))))))</f>
        <v>10</v>
      </c>
      <c r="J3" s="1" t="str">
        <f aca="false">CONCATENATE(I3,I4,I5,I6,I7,I8,I9,I10,I11,I12,I13,I14,I15,I16,I17,I18,I19,I20,I21)</f>
        <v>1023130403313040405060741304090809010313020011313020012313020013413040200143130200153130200160170180195205107090</v>
      </c>
      <c r="K3" s="9" t="str">
        <f aca="false">CONCATENATE(J3,J22,J41,J60,J79,J98)</f>
        <v>1023130403313040405060741304090809010313020011313020012313020013413040200143130200153130200160170180195205107090202952102202302402502639604027296028396040293130403031304031313040323130403303403503621060370381903904028404128404228404328404428404528404628404704804905011005105205305405505605705805906006106206306406506606706825050690700710720730740750760770780790800810820830840850860870880890900910920930940950960970980990100010101020103010401050106010701080109011001110112011301140</v>
      </c>
    </row>
    <row r="4" customFormat="false" ht="15.75" hidden="false" customHeight="false" outlineLevel="0" collapsed="false">
      <c r="A4" s="7" t="n">
        <v>2</v>
      </c>
      <c r="B4" s="7" t="n">
        <v>3</v>
      </c>
      <c r="C4" s="7" t="s">
        <v>15</v>
      </c>
      <c r="D4" s="7" t="n">
        <v>1</v>
      </c>
      <c r="E4" s="7" t="n">
        <v>30</v>
      </c>
      <c r="F4" s="7" t="n">
        <v>40</v>
      </c>
      <c r="G4" s="7"/>
      <c r="H4" s="7"/>
      <c r="I4" s="6" t="str">
        <f aca="false">IF(B4=0,CONCATENATE(A4,B4),IF(B4=1,CONCATENATE(A4,B4,D4),IF(B4=2,CONCATENATE(A4,B4,D4,E4),IF(B4=3,CONCATENATE(A4,B4,D4,E4,F4),IF(B4=4,CONCATENATE(A4,B4,D4,E4,F4,G4),IF(B4=5,CONCATENATE(A4,B4,D4,E4,F4,G4,H4),FALSE()))))))</f>
        <v>2313040</v>
      </c>
      <c r="K4" s="10" t="s">
        <v>16</v>
      </c>
    </row>
    <row r="5" customFormat="false" ht="15.75" hidden="false" customHeight="false" outlineLevel="0" collapsed="false">
      <c r="A5" s="7" t="n">
        <v>3</v>
      </c>
      <c r="B5" s="7" t="n">
        <v>3</v>
      </c>
      <c r="C5" s="7" t="s">
        <v>15</v>
      </c>
      <c r="D5" s="7" t="n">
        <v>1</v>
      </c>
      <c r="E5" s="7" t="n">
        <v>30</v>
      </c>
      <c r="F5" s="7" t="n">
        <v>40</v>
      </c>
      <c r="G5" s="7"/>
      <c r="H5" s="7"/>
      <c r="I5" s="6" t="str">
        <f aca="false">IF(B5=0,CONCATENATE(A5,B5),IF(B5=1,CONCATENATE(A5,B5,D5),IF(B5=2,CONCATENATE(A5,B5,D5,E5),IF(B5=3,CONCATENATE(A5,B5,D5,E5,F5),IF(B5=4,CONCATENATE(A5,B5,D5,E5,F5,G5),IF(B5=5,CONCATENATE(A5,B5,D5,E5,F5,G5,H5),FALSE()))))))</f>
        <v>3313040</v>
      </c>
      <c r="K5" s="10" t="s">
        <v>53</v>
      </c>
    </row>
    <row r="6" customFormat="false" ht="15.75" hidden="false" customHeight="false" outlineLevel="0" collapsed="false">
      <c r="A6" s="7" t="n">
        <v>4</v>
      </c>
      <c r="B6" s="7" t="n">
        <v>0</v>
      </c>
      <c r="C6" s="7"/>
      <c r="D6" s="7"/>
      <c r="E6" s="7"/>
      <c r="F6" s="7"/>
      <c r="G6" s="7"/>
      <c r="H6" s="7"/>
      <c r="I6" s="6" t="str">
        <f aca="false">IF(B6=0,CONCATENATE(A6,B6),IF(B6=1,CONCATENATE(A6,B6,D6),IF(B6=2,CONCATENATE(A6,B6,D6,E6),IF(B6=3,CONCATENATE(A6,B6,D6,E6,F6),IF(B6=4,CONCATENATE(A6,B6,D6,E6,F6,G6),IF(B6=5,CONCATENATE(A6,B6,D6,E6,F6,G6,H6),FALSE()))))))</f>
        <v>40</v>
      </c>
      <c r="K6" s="10" t="s">
        <v>18</v>
      </c>
    </row>
    <row r="7" customFormat="false" ht="15" hidden="false" customHeight="false" outlineLevel="0" collapsed="false">
      <c r="A7" s="7" t="n">
        <v>5</v>
      </c>
      <c r="B7" s="7" t="n">
        <v>0</v>
      </c>
      <c r="C7" s="7"/>
      <c r="D7" s="7"/>
      <c r="E7" s="7"/>
      <c r="F7" s="7"/>
      <c r="G7" s="7"/>
      <c r="H7" s="7"/>
      <c r="I7" s="6" t="str">
        <f aca="false">IF(B7=0,CONCATENATE(A7,B7),IF(B7=1,CONCATENATE(A7,B7,D7),IF(B7=2,CONCATENATE(A7,B7,D7,E7),IF(B7=3,CONCATENATE(A7,B7,D7,E7,F7),IF(B7=4,CONCATENATE(A7,B7,D7,E7,F7,G7),IF(B7=5,CONCATENATE(A7,B7,D7,E7,F7,G7,H7),FALSE()))))))</f>
        <v>50</v>
      </c>
    </row>
    <row r="8" customFormat="false" ht="15" hidden="false" customHeight="false" outlineLevel="0" collapsed="false">
      <c r="A8" s="7" t="n">
        <v>6</v>
      </c>
      <c r="B8" s="7" t="n">
        <v>0</v>
      </c>
      <c r="C8" s="7"/>
      <c r="D8" s="7"/>
      <c r="E8" s="7"/>
      <c r="F8" s="7"/>
      <c r="G8" s="7"/>
      <c r="H8" s="7"/>
      <c r="I8" s="6" t="str">
        <f aca="false">IF(B8=0,CONCATENATE(A8,B8),IF(B8=1,CONCATENATE(A8,B8,D8),IF(B8=2,CONCATENATE(A8,B8,D8,E8),IF(B8=3,CONCATENATE(A8,B8,D8,E8,F8),IF(B8=4,CONCATENATE(A8,B8,D8,E8,F8,G8),IF(B8=5,CONCATENATE(A8,B8,D8,E8,F8,G8,H8),FALSE()))))))</f>
        <v>60</v>
      </c>
    </row>
    <row r="9" customFormat="false" ht="15" hidden="false" customHeight="false" outlineLevel="0" collapsed="false">
      <c r="A9" s="7" t="n">
        <v>7</v>
      </c>
      <c r="B9" s="7" t="n">
        <v>4</v>
      </c>
      <c r="C9" s="7" t="s">
        <v>19</v>
      </c>
      <c r="D9" s="7" t="n">
        <v>1</v>
      </c>
      <c r="E9" s="7" t="n">
        <v>30</v>
      </c>
      <c r="F9" s="7" t="n">
        <v>40</v>
      </c>
      <c r="G9" s="7" t="n">
        <v>90</v>
      </c>
      <c r="H9" s="7"/>
      <c r="I9" s="6" t="str">
        <f aca="false">IF(B9=0,CONCATENATE(A9,B9),IF(B9=1,CONCATENATE(A9,B9,D9),IF(B9=2,CONCATENATE(A9,B9,D9,E9),IF(B9=3,CONCATENATE(A9,B9,D9,E9,F9),IF(B9=4,CONCATENATE(A9,B9,D9,E9,F9,G9),IF(B9=5,CONCATENATE(A9,B9,D9,E9,F9,G9,H9),FALSE()))))))</f>
        <v>741304090</v>
      </c>
    </row>
    <row r="10" customFormat="false" ht="15" hidden="false" customHeight="false" outlineLevel="0" collapsed="false">
      <c r="A10" s="7" t="n">
        <v>8</v>
      </c>
      <c r="B10" s="7" t="n">
        <v>0</v>
      </c>
      <c r="C10" s="7"/>
      <c r="D10" s="7"/>
      <c r="E10" s="7"/>
      <c r="F10" s="7"/>
      <c r="G10" s="7"/>
      <c r="H10" s="7"/>
      <c r="I10" s="6" t="str">
        <f aca="false">IF(B10=0,CONCATENATE(A10,B10),IF(B10=1,CONCATENATE(A10,B10,D10),IF(B10=2,CONCATENATE(A10,B10,D10,E10),IF(B10=3,CONCATENATE(A10,B10,D10,E10,F10),IF(B10=4,CONCATENATE(A10,B10,D10,E10,F10,G10),IF(B10=5,CONCATENATE(A10,B10,D10,E10,F10,G10,H10),FALSE()))))))</f>
        <v>80</v>
      </c>
    </row>
    <row r="11" customFormat="false" ht="15" hidden="false" customHeight="false" outlineLevel="0" collapsed="false">
      <c r="A11" s="7" t="n">
        <v>9</v>
      </c>
      <c r="B11" s="7" t="n">
        <v>0</v>
      </c>
      <c r="C11" s="7"/>
      <c r="D11" s="7"/>
      <c r="E11" s="7"/>
      <c r="F11" s="7"/>
      <c r="G11" s="7"/>
      <c r="H11" s="7"/>
      <c r="I11" s="6" t="str">
        <f aca="false">IF(B11=0,CONCATENATE(A11,B11),IF(B11=1,CONCATENATE(A11,B11,D11),IF(B11=2,CONCATENATE(A11,B11,D11,E11),IF(B11=3,CONCATENATE(A11,B11,D11,E11,F11),IF(B11=4,CONCATENATE(A11,B11,D11,E11,F11,G11),IF(B11=5,CONCATENATE(A11,B11,D11,E11,F11,G11,H11),FALSE()))))))</f>
        <v>90</v>
      </c>
    </row>
    <row r="12" customFormat="false" ht="15" hidden="false" customHeight="false" outlineLevel="0" collapsed="false">
      <c r="A12" s="7" t="n">
        <v>10</v>
      </c>
      <c r="B12" s="7" t="n">
        <v>3</v>
      </c>
      <c r="C12" s="7" t="s">
        <v>20</v>
      </c>
      <c r="D12" s="7" t="n">
        <v>1</v>
      </c>
      <c r="E12" s="7" t="n">
        <v>30</v>
      </c>
      <c r="F12" s="7" t="n">
        <v>200</v>
      </c>
      <c r="G12" s="7"/>
      <c r="H12" s="7"/>
      <c r="I12" s="6" t="str">
        <f aca="false">IF(B12=0,CONCATENATE(A12,B12),IF(B12=1,CONCATENATE(A12,B12,D12),IF(B12=2,CONCATENATE(A12,B12,D12,E12),IF(B12=3,CONCATENATE(A12,B12,D12,E12,F12),IF(B12=4,CONCATENATE(A12,B12,D12,E12,F12,G12),IF(B12=5,CONCATENATE(A12,B12,D12,E12,F12,G12,H12),FALSE()))))))</f>
        <v>103130200</v>
      </c>
    </row>
    <row r="13" customFormat="false" ht="15" hidden="false" customHeight="false" outlineLevel="0" collapsed="false">
      <c r="A13" s="7" t="n">
        <v>11</v>
      </c>
      <c r="B13" s="7" t="n">
        <v>3</v>
      </c>
      <c r="C13" s="7" t="s">
        <v>20</v>
      </c>
      <c r="D13" s="7" t="n">
        <v>1</v>
      </c>
      <c r="E13" s="7" t="n">
        <v>30</v>
      </c>
      <c r="F13" s="7" t="n">
        <v>200</v>
      </c>
      <c r="G13" s="7"/>
      <c r="H13" s="7"/>
      <c r="I13" s="6" t="str">
        <f aca="false">IF(B13=0,CONCATENATE(A13,B13),IF(B13=1,CONCATENATE(A13,B13,D13),IF(B13=2,CONCATENATE(A13,B13,D13,E13),IF(B13=3,CONCATENATE(A13,B13,D13,E13,F13),IF(B13=4,CONCATENATE(A13,B13,D13,E13,F13,G13),IF(B13=5,CONCATENATE(A13,B13,D13,E13,F13,G13,H13),FALSE()))))))</f>
        <v>113130200</v>
      </c>
    </row>
    <row r="14" customFormat="false" ht="15" hidden="false" customHeight="false" outlineLevel="0" collapsed="false">
      <c r="A14" s="7" t="n">
        <v>12</v>
      </c>
      <c r="B14" s="7" t="n">
        <v>3</v>
      </c>
      <c r="C14" s="7" t="s">
        <v>20</v>
      </c>
      <c r="D14" s="7" t="n">
        <v>1</v>
      </c>
      <c r="E14" s="7" t="n">
        <v>30</v>
      </c>
      <c r="F14" s="7" t="n">
        <v>200</v>
      </c>
      <c r="G14" s="7"/>
      <c r="H14" s="7"/>
      <c r="I14" s="6" t="str">
        <f aca="false">IF(B14=0,CONCATENATE(A14,B14),IF(B14=1,CONCATENATE(A14,B14,D14),IF(B14=2,CONCATENATE(A14,B14,D14,E14),IF(B14=3,CONCATENATE(A14,B14,D14,E14,F14),IF(B14=4,CONCATENATE(A14,B14,D14,E14,F14,G14),IF(B14=5,CONCATENATE(A14,B14,D14,E14,F14,G14,H14),FALSE()))))))</f>
        <v>123130200</v>
      </c>
    </row>
    <row r="15" customFormat="false" ht="15" hidden="false" customHeight="false" outlineLevel="0" collapsed="false">
      <c r="A15" s="7" t="n">
        <v>13</v>
      </c>
      <c r="B15" s="7" t="n">
        <v>4</v>
      </c>
      <c r="C15" s="7" t="s">
        <v>21</v>
      </c>
      <c r="D15" s="7" t="n">
        <v>1</v>
      </c>
      <c r="E15" s="7" t="n">
        <v>30</v>
      </c>
      <c r="F15" s="7" t="n">
        <v>40</v>
      </c>
      <c r="G15" s="7" t="n">
        <v>200</v>
      </c>
      <c r="H15" s="7"/>
      <c r="I15" s="6" t="str">
        <f aca="false">IF(B15=0,CONCATENATE(A15,B15),IF(B15=1,CONCATENATE(A15,B15,D15),IF(B15=2,CONCATENATE(A15,B15,D15,E15),IF(B15=3,CONCATENATE(A15,B15,D15,E15,F15),IF(B15=4,CONCATENATE(A15,B15,D15,E15,F15,G15),IF(B15=5,CONCATENATE(A15,B15,D15,E15,F15,G15,H15),FALSE()))))))</f>
        <v>13413040200</v>
      </c>
    </row>
    <row r="16" customFormat="false" ht="15" hidden="false" customHeight="false" outlineLevel="0" collapsed="false">
      <c r="A16" s="7" t="n">
        <v>14</v>
      </c>
      <c r="B16" s="7" t="n">
        <v>3</v>
      </c>
      <c r="C16" s="7" t="s">
        <v>20</v>
      </c>
      <c r="D16" s="7" t="n">
        <v>1</v>
      </c>
      <c r="E16" s="7" t="n">
        <v>30</v>
      </c>
      <c r="F16" s="7" t="n">
        <v>200</v>
      </c>
      <c r="G16" s="7"/>
      <c r="H16" s="7"/>
      <c r="I16" s="6" t="str">
        <f aca="false">IF(B16=0,CONCATENATE(A16,B16),IF(B16=1,CONCATENATE(A16,B16,D16),IF(B16=2,CONCATENATE(A16,B16,D16,E16),IF(B16=3,CONCATENATE(A16,B16,D16,E16,F16),IF(B16=4,CONCATENATE(A16,B16,D16,E16,F16,G16),IF(B16=5,CONCATENATE(A16,B16,D16,E16,F16,G16,H16),FALSE()))))))</f>
        <v>143130200</v>
      </c>
    </row>
    <row r="17" customFormat="false" ht="15" hidden="false" customHeight="false" outlineLevel="0" collapsed="false">
      <c r="A17" s="7" t="n">
        <v>15</v>
      </c>
      <c r="B17" s="7" t="n">
        <v>3</v>
      </c>
      <c r="C17" s="7" t="s">
        <v>20</v>
      </c>
      <c r="D17" s="7" t="n">
        <v>1</v>
      </c>
      <c r="E17" s="7" t="n">
        <v>30</v>
      </c>
      <c r="F17" s="7" t="n">
        <v>200</v>
      </c>
      <c r="G17" s="7"/>
      <c r="H17" s="7"/>
      <c r="I17" s="6" t="str">
        <f aca="false">IF(B17=0,CONCATENATE(A17,B17),IF(B17=1,CONCATENATE(A17,B17,D17),IF(B17=2,CONCATENATE(A17,B17,D17,E17),IF(B17=3,CONCATENATE(A17,B17,D17,E17,F17),IF(B17=4,CONCATENATE(A17,B17,D17,E17,F17,G17),IF(B17=5,CONCATENATE(A17,B17,D17,E17,F17,G17,H17),FALSE()))))))</f>
        <v>153130200</v>
      </c>
    </row>
    <row r="18" customFormat="false" ht="15" hidden="false" customHeight="false" outlineLevel="0" collapsed="false">
      <c r="A18" s="7" t="n">
        <v>16</v>
      </c>
      <c r="B18" s="7" t="n">
        <v>0</v>
      </c>
      <c r="C18" s="7"/>
      <c r="D18" s="7"/>
      <c r="E18" s="7"/>
      <c r="F18" s="7"/>
      <c r="G18" s="7"/>
      <c r="H18" s="7"/>
      <c r="I18" s="6" t="str">
        <f aca="false">IF(B18=0,CONCATENATE(A18,B18),IF(B18=1,CONCATENATE(A18,B18,D18),IF(B18=2,CONCATENATE(A18,B18,D18,E18),IF(B18=3,CONCATENATE(A18,B18,D18,E18,F18),IF(B18=4,CONCATENATE(A18,B18,D18,E18,F18,G18),IF(B18=5,CONCATENATE(A18,B18,D18,E18,F18,G18,H18),FALSE()))))))</f>
        <v>160</v>
      </c>
    </row>
    <row r="19" customFormat="false" ht="15" hidden="false" customHeight="false" outlineLevel="0" collapsed="false">
      <c r="A19" s="7" t="n">
        <v>17</v>
      </c>
      <c r="B19" s="7" t="n">
        <v>0</v>
      </c>
      <c r="C19" s="7"/>
      <c r="D19" s="7"/>
      <c r="E19" s="7"/>
      <c r="F19" s="7"/>
      <c r="G19" s="7"/>
      <c r="H19" s="7"/>
      <c r="I19" s="6" t="str">
        <f aca="false">IF(B19=0,CONCATENATE(A19,B19),IF(B19=1,CONCATENATE(A19,B19,D19),IF(B19=2,CONCATENATE(A19,B19,D19,E19),IF(B19=3,CONCATENATE(A19,B19,D19,E19,F19),IF(B19=4,CONCATENATE(A19,B19,D19,E19,F19,G19),IF(B19=5,CONCATENATE(A19,B19,D19,E19,F19,G19,H19),FALSE()))))))</f>
        <v>170</v>
      </c>
    </row>
    <row r="20" customFormat="false" ht="15" hidden="false" customHeight="false" outlineLevel="0" collapsed="false">
      <c r="A20" s="7" t="n">
        <v>18</v>
      </c>
      <c r="B20" s="7" t="n">
        <v>0</v>
      </c>
      <c r="C20" s="7"/>
      <c r="D20" s="7"/>
      <c r="E20" s="7"/>
      <c r="F20" s="7"/>
      <c r="G20" s="7"/>
      <c r="H20" s="7"/>
      <c r="I20" s="6" t="str">
        <f aca="false">IF(B20=0,CONCATENATE(A20,B20),IF(B20=1,CONCATENATE(A20,B20,D20),IF(B20=2,CONCATENATE(A20,B20,D20,E20),IF(B20=3,CONCATENATE(A20,B20,D20,E20,F20),IF(B20=4,CONCATENATE(A20,B20,D20,E20,F20,G20),IF(B20=5,CONCATENATE(A20,B20,D20,E20,F20,G20,H20),FALSE()))))))</f>
        <v>180</v>
      </c>
    </row>
    <row r="21" customFormat="false" ht="15" hidden="false" customHeight="false" outlineLevel="0" collapsed="false">
      <c r="A21" s="7" t="n">
        <v>19</v>
      </c>
      <c r="B21" s="7" t="n">
        <v>5</v>
      </c>
      <c r="C21" s="7" t="s">
        <v>22</v>
      </c>
      <c r="D21" s="7" t="n">
        <v>20</v>
      </c>
      <c r="E21" s="7" t="n">
        <v>5</v>
      </c>
      <c r="F21" s="7" t="n">
        <v>10</v>
      </c>
      <c r="G21" s="7" t="n">
        <v>70</v>
      </c>
      <c r="H21" s="7" t="n">
        <v>90</v>
      </c>
      <c r="I21" s="6" t="str">
        <f aca="false">IF(B21=0,CONCATENATE(A21,B21),IF(B21=1,CONCATENATE(A21,B21,D21),IF(B21=2,CONCATENATE(A21,B21,D21,E21),IF(B21=3,CONCATENATE(A21,B21,D21,E21,F21),IF(B21=4,CONCATENATE(A21,B21,D21,E21,F21,G21),IF(B21=5,CONCATENATE(A21,B21,D21,E21,F21,G21,H21),FALSE()))))))</f>
        <v>195205107090</v>
      </c>
    </row>
    <row r="22" customFormat="false" ht="15" hidden="false" customHeight="false" outlineLevel="0" collapsed="false">
      <c r="A22" s="7" t="n">
        <v>20</v>
      </c>
      <c r="B22" s="7" t="n">
        <v>2</v>
      </c>
      <c r="C22" s="7" t="s">
        <v>23</v>
      </c>
      <c r="D22" s="7" t="n">
        <v>9</v>
      </c>
      <c r="E22" s="7" t="n">
        <v>5</v>
      </c>
      <c r="F22" s="7"/>
      <c r="G22" s="7"/>
      <c r="H22" s="7"/>
      <c r="I22" s="6" t="str">
        <f aca="false">IF(B22=0,CONCATENATE(A22,B22),IF(B22=1,CONCATENATE(A22,B22,D22),IF(B22=2,CONCATENATE(A22,B22,D22,E22),IF(B22=3,CONCATENATE(A22,B22,D22,E22,F22),IF(B22=4,CONCATENATE(A22,B22,D22,E22,F22,G22),IF(B22=5,CONCATENATE(A22,B22,D22,E22,F22,G22,H22),FALSE()))))))</f>
        <v>20295</v>
      </c>
      <c r="J22" s="1" t="str">
        <f aca="false">CONCATENATE(I22,I23,I24,I25,I26,I27,I28,I29,I30,I31,I32,I33,I34,I35,I36,I37,I38,I39,I40)</f>
        <v>20295210220230240250263960402729602839604029313040303130403131304032313040330340350362106037038190</v>
      </c>
    </row>
    <row r="23" customFormat="false" ht="15" hidden="false" customHeight="false" outlineLevel="0" collapsed="false">
      <c r="A23" s="7" t="n">
        <v>21</v>
      </c>
      <c r="B23" s="7" t="n">
        <v>0</v>
      </c>
      <c r="C23" s="7"/>
      <c r="D23" s="7"/>
      <c r="E23" s="7"/>
      <c r="F23" s="7"/>
      <c r="G23" s="7"/>
      <c r="H23" s="7"/>
      <c r="I23" s="6" t="str">
        <f aca="false">IF(B23=0,CONCATENATE(A23,B23),IF(B23=1,CONCATENATE(A23,B23,D23),IF(B23=2,CONCATENATE(A23,B23,D23,E23),IF(B23=3,CONCATENATE(A23,B23,D23,E23,F23),IF(B23=4,CONCATENATE(A23,B23,D23,E23,F23,G23),IF(B23=5,CONCATENATE(A23,B23,D23,E23,F23,G23,H23),FALSE()))))))</f>
        <v>210</v>
      </c>
    </row>
    <row r="24" customFormat="false" ht="15" hidden="false" customHeight="false" outlineLevel="0" collapsed="false">
      <c r="A24" s="7" t="n">
        <v>22</v>
      </c>
      <c r="B24" s="7" t="n">
        <v>0</v>
      </c>
      <c r="C24" s="7"/>
      <c r="D24" s="7"/>
      <c r="E24" s="7"/>
      <c r="F24" s="7"/>
      <c r="G24" s="7"/>
      <c r="H24" s="7"/>
      <c r="I24" s="6" t="str">
        <f aca="false">IF(B24=0,CONCATENATE(A24,B24),IF(B24=1,CONCATENATE(A24,B24,D24),IF(B24=2,CONCATENATE(A24,B24,D24,E24),IF(B24=3,CONCATENATE(A24,B24,D24,E24,F24),IF(B24=4,CONCATENATE(A24,B24,D24,E24,F24,G24),IF(B24=5,CONCATENATE(A24,B24,D24,E24,F24,G24,H24),FALSE()))))))</f>
        <v>220</v>
      </c>
    </row>
    <row r="25" customFormat="false" ht="15" hidden="false" customHeight="false" outlineLevel="0" collapsed="false">
      <c r="A25" s="7" t="n">
        <v>23</v>
      </c>
      <c r="B25" s="7" t="n">
        <v>0</v>
      </c>
      <c r="C25" s="7"/>
      <c r="D25" s="7"/>
      <c r="E25" s="7"/>
      <c r="F25" s="7"/>
      <c r="G25" s="7"/>
      <c r="H25" s="7"/>
      <c r="I25" s="6" t="str">
        <f aca="false">IF(B25=0,CONCATENATE(A25,B25),IF(B25=1,CONCATENATE(A25,B25,D25),IF(B25=2,CONCATENATE(A25,B25,D25,E25),IF(B25=3,CONCATENATE(A25,B25,D25,E25,F25),IF(B25=4,CONCATENATE(A25,B25,D25,E25,F25,G25),IF(B25=5,CONCATENATE(A25,B25,D25,E25,F25,G25,H25),FALSE()))))))</f>
        <v>230</v>
      </c>
    </row>
    <row r="26" customFormat="false" ht="15" hidden="false" customHeight="false" outlineLevel="0" collapsed="false">
      <c r="A26" s="7" t="n">
        <v>24</v>
      </c>
      <c r="B26" s="7" t="n">
        <v>0</v>
      </c>
      <c r="C26" s="7"/>
      <c r="D26" s="7"/>
      <c r="E26" s="7"/>
      <c r="F26" s="7"/>
      <c r="G26" s="7"/>
      <c r="H26" s="7"/>
      <c r="I26" s="6" t="str">
        <f aca="false">IF(B26=0,CONCATENATE(A26,B26),IF(B26=1,CONCATENATE(A26,B26,D26),IF(B26=2,CONCATENATE(A26,B26,D26,E26),IF(B26=3,CONCATENATE(A26,B26,D26,E26,F26),IF(B26=4,CONCATENATE(A26,B26,D26,E26,F26,G26),IF(B26=5,CONCATENATE(A26,B26,D26,E26,F26,G26,H26),FALSE()))))))</f>
        <v>240</v>
      </c>
    </row>
    <row r="27" customFormat="false" ht="15" hidden="false" customHeight="false" outlineLevel="0" collapsed="false">
      <c r="A27" s="7" t="n">
        <v>25</v>
      </c>
      <c r="B27" s="7" t="n">
        <v>0</v>
      </c>
      <c r="C27" s="7"/>
      <c r="D27" s="7"/>
      <c r="E27" s="7"/>
      <c r="F27" s="7"/>
      <c r="G27" s="7"/>
      <c r="H27" s="7"/>
      <c r="I27" s="6" t="str">
        <f aca="false">IF(B27=0,CONCATENATE(A27,B27),IF(B27=1,CONCATENATE(A27,B27,D27),IF(B27=2,CONCATENATE(A27,B27,D27,E27),IF(B27=3,CONCATENATE(A27,B27,D27,E27,F27),IF(B27=4,CONCATENATE(A27,B27,D27,E27,F27,G27),IF(B27=5,CONCATENATE(A27,B27,D27,E27,F27,G27,H27),FALSE()))))))</f>
        <v>250</v>
      </c>
    </row>
    <row r="28" customFormat="false" ht="15" hidden="false" customHeight="false" outlineLevel="0" collapsed="false">
      <c r="A28" s="7" t="n">
        <v>26</v>
      </c>
      <c r="B28" s="7" t="n">
        <v>3</v>
      </c>
      <c r="C28" s="7" t="s">
        <v>24</v>
      </c>
      <c r="D28" s="7" t="n">
        <v>9</v>
      </c>
      <c r="E28" s="7" t="n">
        <v>60</v>
      </c>
      <c r="F28" s="7" t="n">
        <v>40</v>
      </c>
      <c r="G28" s="7"/>
      <c r="H28" s="7"/>
      <c r="I28" s="6" t="str">
        <f aca="false">IF(B28=0,CONCATENATE(A28,B28),IF(B28=1,CONCATENATE(A28,B28,D28),IF(B28=2,CONCATENATE(A28,B28,D28,E28),IF(B28=3,CONCATENATE(A28,B28,D28,E28,F28),IF(B28=4,CONCATENATE(A28,B28,D28,E28,F28,G28),IF(B28=5,CONCATENATE(A28,B28,D28,E28,F28,G28,H28),FALSE()))))))</f>
        <v>26396040</v>
      </c>
    </row>
    <row r="29" customFormat="false" ht="15" hidden="false" customHeight="false" outlineLevel="0" collapsed="false">
      <c r="A29" s="7" t="n">
        <v>27</v>
      </c>
      <c r="B29" s="7" t="n">
        <v>2</v>
      </c>
      <c r="C29" s="7" t="s">
        <v>25</v>
      </c>
      <c r="D29" s="7" t="n">
        <v>9</v>
      </c>
      <c r="E29" s="7" t="n">
        <v>60</v>
      </c>
      <c r="F29" s="7"/>
      <c r="G29" s="7"/>
      <c r="H29" s="7"/>
      <c r="I29" s="6" t="str">
        <f aca="false">IF(B29=0,CONCATENATE(A29,B29),IF(B29=1,CONCATENATE(A29,B29,D29),IF(B29=2,CONCATENATE(A29,B29,D29,E29),IF(B29=3,CONCATENATE(A29,B29,D29,E29,F29),IF(B29=4,CONCATENATE(A29,B29,D29,E29,F29,G29),IF(B29=5,CONCATENATE(A29,B29,D29,E29,F29,G29,H29),FALSE()))))))</f>
        <v>272960</v>
      </c>
    </row>
    <row r="30" customFormat="false" ht="15" hidden="false" customHeight="false" outlineLevel="0" collapsed="false">
      <c r="A30" s="7" t="n">
        <v>28</v>
      </c>
      <c r="B30" s="7" t="n">
        <v>3</v>
      </c>
      <c r="C30" s="7" t="s">
        <v>24</v>
      </c>
      <c r="D30" s="7" t="n">
        <v>9</v>
      </c>
      <c r="E30" s="7" t="n">
        <v>60</v>
      </c>
      <c r="F30" s="7" t="n">
        <v>40</v>
      </c>
      <c r="G30" s="7"/>
      <c r="H30" s="7"/>
      <c r="I30" s="6" t="str">
        <f aca="false">IF(B30=0,CONCATENATE(A30,B30),IF(B30=1,CONCATENATE(A30,B30,D30),IF(B30=2,CONCATENATE(A30,B30,D30,E30),IF(B30=3,CONCATENATE(A30,B30,D30,E30,F30),IF(B30=4,CONCATENATE(A30,B30,D30,E30,F30,G30),IF(B30=5,CONCATENATE(A30,B30,D30,E30,F30,G30,H30),FALSE()))))))</f>
        <v>28396040</v>
      </c>
    </row>
    <row r="31" customFormat="false" ht="15" hidden="false" customHeight="false" outlineLevel="0" collapsed="false">
      <c r="A31" s="7" t="n">
        <v>29</v>
      </c>
      <c r="B31" s="7" t="n">
        <v>3</v>
      </c>
      <c r="C31" s="7" t="s">
        <v>15</v>
      </c>
      <c r="D31" s="7" t="n">
        <v>1</v>
      </c>
      <c r="E31" s="7" t="n">
        <v>30</v>
      </c>
      <c r="F31" s="7" t="n">
        <v>40</v>
      </c>
      <c r="G31" s="7"/>
      <c r="H31" s="7"/>
      <c r="I31" s="6" t="str">
        <f aca="false">IF(B31=0,CONCATENATE(A31,B31),IF(B31=1,CONCATENATE(A31,B31,D31),IF(B31=2,CONCATENATE(A31,B31,D31,E31),IF(B31=3,CONCATENATE(A31,B31,D31,E31,F31),IF(B31=4,CONCATENATE(A31,B31,D31,E31,F31,G31),IF(B31=5,CONCATENATE(A31,B31,D31,E31,F31,G31,H31),FALSE()))))))</f>
        <v>29313040</v>
      </c>
    </row>
    <row r="32" customFormat="false" ht="15" hidden="false" customHeight="false" outlineLevel="0" collapsed="false">
      <c r="A32" s="7" t="n">
        <v>30</v>
      </c>
      <c r="B32" s="7" t="n">
        <v>3</v>
      </c>
      <c r="C32" s="7" t="s">
        <v>15</v>
      </c>
      <c r="D32" s="7" t="n">
        <v>1</v>
      </c>
      <c r="E32" s="7" t="n">
        <v>30</v>
      </c>
      <c r="F32" s="7" t="n">
        <v>40</v>
      </c>
      <c r="G32" s="7"/>
      <c r="H32" s="7"/>
      <c r="I32" s="6" t="str">
        <f aca="false">IF(B32=0,CONCATENATE(A32,B32),IF(B32=1,CONCATENATE(A32,B32,D32),IF(B32=2,CONCATENATE(A32,B32,D32,E32),IF(B32=3,CONCATENATE(A32,B32,D32,E32,F32),IF(B32=4,CONCATENATE(A32,B32,D32,E32,F32,G32),IF(B32=5,CONCATENATE(A32,B32,D32,E32,F32,G32,H32),FALSE()))))))</f>
        <v>30313040</v>
      </c>
    </row>
    <row r="33" customFormat="false" ht="15" hidden="false" customHeight="false" outlineLevel="0" collapsed="false">
      <c r="A33" s="7" t="n">
        <v>31</v>
      </c>
      <c r="B33" s="7" t="n">
        <v>3</v>
      </c>
      <c r="C33" s="7" t="s">
        <v>15</v>
      </c>
      <c r="D33" s="7" t="n">
        <v>1</v>
      </c>
      <c r="E33" s="7" t="n">
        <v>30</v>
      </c>
      <c r="F33" s="7" t="n">
        <v>40</v>
      </c>
      <c r="G33" s="7"/>
      <c r="H33" s="7"/>
      <c r="I33" s="6" t="str">
        <f aca="false">IF(B33=0,CONCATENATE(A33,B33),IF(B33=1,CONCATENATE(A33,B33,D33),IF(B33=2,CONCATENATE(A33,B33,D33,E33),IF(B33=3,CONCATENATE(A33,B33,D33,E33,F33),IF(B33=4,CONCATENATE(A33,B33,D33,E33,F33,G33),IF(B33=5,CONCATENATE(A33,B33,D33,E33,F33,G33,H33),FALSE()))))))</f>
        <v>31313040</v>
      </c>
    </row>
    <row r="34" customFormat="false" ht="15" hidden="false" customHeight="false" outlineLevel="0" collapsed="false">
      <c r="A34" s="7" t="n">
        <v>32</v>
      </c>
      <c r="B34" s="7" t="n">
        <v>3</v>
      </c>
      <c r="C34" s="7" t="s">
        <v>15</v>
      </c>
      <c r="D34" s="7" t="n">
        <v>1</v>
      </c>
      <c r="E34" s="7" t="n">
        <v>30</v>
      </c>
      <c r="F34" s="7" t="n">
        <v>40</v>
      </c>
      <c r="G34" s="7"/>
      <c r="H34" s="7"/>
      <c r="I34" s="6" t="str">
        <f aca="false">IF(B34=0,CONCATENATE(A34,B34),IF(B34=1,CONCATENATE(A34,B34,D34),IF(B34=2,CONCATENATE(A34,B34,D34,E34),IF(B34=3,CONCATENATE(A34,B34,D34,E34,F34),IF(B34=4,CONCATENATE(A34,B34,D34,E34,F34,G34),IF(B34=5,CONCATENATE(A34,B34,D34,E34,F34,G34,H34),FALSE()))))))</f>
        <v>32313040</v>
      </c>
    </row>
    <row r="35" customFormat="false" ht="15" hidden="false" customHeight="false" outlineLevel="0" collapsed="false">
      <c r="A35" s="7" t="n">
        <v>33</v>
      </c>
      <c r="B35" s="7" t="n">
        <v>0</v>
      </c>
      <c r="C35" s="7"/>
      <c r="D35" s="7"/>
      <c r="E35" s="7"/>
      <c r="F35" s="7"/>
      <c r="G35" s="7"/>
      <c r="H35" s="7"/>
      <c r="I35" s="6" t="str">
        <f aca="false">IF(B35=0,CONCATENATE(A35,B35),IF(B35=1,CONCATENATE(A35,B35,D35),IF(B35=2,CONCATENATE(A35,B35,D35,E35),IF(B35=3,CONCATENATE(A35,B35,D35,E35,F35),IF(B35=4,CONCATENATE(A35,B35,D35,E35,F35,G35),IF(B35=5,CONCATENATE(A35,B35,D35,E35,F35,G35,H35),FALSE()))))))</f>
        <v>330</v>
      </c>
    </row>
    <row r="36" customFormat="false" ht="15" hidden="false" customHeight="false" outlineLevel="0" collapsed="false">
      <c r="A36" s="7" t="n">
        <v>34</v>
      </c>
      <c r="B36" s="7" t="n">
        <v>0</v>
      </c>
      <c r="C36" s="7"/>
      <c r="D36" s="7"/>
      <c r="E36" s="7"/>
      <c r="F36" s="7"/>
      <c r="G36" s="7"/>
      <c r="H36" s="7"/>
      <c r="I36" s="6" t="str">
        <f aca="false">IF(B36=0,CONCATENATE(A36,B36),IF(B36=1,CONCATENATE(A36,B36,D36),IF(B36=2,CONCATENATE(A36,B36,D36,E36),IF(B36=3,CONCATENATE(A36,B36,D36,E36,F36),IF(B36=4,CONCATENATE(A36,B36,D36,E36,F36,G36),IF(B36=5,CONCATENATE(A36,B36,D36,E36,F36,G36,H36),FALSE()))))))</f>
        <v>340</v>
      </c>
    </row>
    <row r="37" customFormat="false" ht="15" hidden="false" customHeight="false" outlineLevel="0" collapsed="false">
      <c r="A37" s="7" t="n">
        <v>35</v>
      </c>
      <c r="B37" s="7" t="n">
        <v>0</v>
      </c>
      <c r="C37" s="7"/>
      <c r="D37" s="7"/>
      <c r="E37" s="7"/>
      <c r="F37" s="7"/>
      <c r="G37" s="7"/>
      <c r="H37" s="7"/>
      <c r="I37" s="6" t="str">
        <f aca="false">IF(B37=0,CONCATENATE(A37,B37),IF(B37=1,CONCATENATE(A37,B37,D37),IF(B37=2,CONCATENATE(A37,B37,D37,E37),IF(B37=3,CONCATENATE(A37,B37,D37,E37,F37),IF(B37=4,CONCATENATE(A37,B37,D37,E37,F37,G37),IF(B37=5,CONCATENATE(A37,B37,D37,E37,F37,G37,H37),FALSE()))))))</f>
        <v>350</v>
      </c>
    </row>
    <row r="38" customFormat="false" ht="15" hidden="false" customHeight="false" outlineLevel="0" collapsed="false">
      <c r="A38" s="7" t="n">
        <v>36</v>
      </c>
      <c r="B38" s="7" t="n">
        <v>2</v>
      </c>
      <c r="C38" s="7" t="s">
        <v>26</v>
      </c>
      <c r="D38" s="7" t="n">
        <v>10</v>
      </c>
      <c r="E38" s="7" t="n">
        <v>60</v>
      </c>
      <c r="F38" s="7"/>
      <c r="G38" s="7"/>
      <c r="H38" s="7"/>
      <c r="I38" s="6" t="str">
        <f aca="false">IF(B38=0,CONCATENATE(A38,B38),IF(B38=1,CONCATENATE(A38,B38,D38),IF(B38=2,CONCATENATE(A38,B38,D38,E38),IF(B38=3,CONCATENATE(A38,B38,D38,E38,F38),IF(B38=4,CONCATENATE(A38,B38,D38,E38,F38,G38),IF(B38=5,CONCATENATE(A38,B38,D38,E38,F38,G38,H38),FALSE()))))))</f>
        <v>3621060</v>
      </c>
    </row>
    <row r="39" customFormat="false" ht="15" hidden="false" customHeight="false" outlineLevel="0" collapsed="false">
      <c r="A39" s="7" t="n">
        <v>37</v>
      </c>
      <c r="B39" s="7" t="n">
        <v>0</v>
      </c>
      <c r="C39" s="7"/>
      <c r="D39" s="7"/>
      <c r="E39" s="7"/>
      <c r="F39" s="7"/>
      <c r="G39" s="7"/>
      <c r="H39" s="7"/>
      <c r="I39" s="6" t="str">
        <f aca="false">IF(B39=0,CONCATENATE(A39,B39),IF(B39=1,CONCATENATE(A39,B39,D39),IF(B39=2,CONCATENATE(A39,B39,D39,E39),IF(B39=3,CONCATENATE(A39,B39,D39,E39,F39),IF(B39=4,CONCATENATE(A39,B39,D39,E39,F39,G39),IF(B39=5,CONCATENATE(A39,B39,D39,E39,F39,G39,H39),FALSE()))))))</f>
        <v>370</v>
      </c>
    </row>
    <row r="40" customFormat="false" ht="15" hidden="false" customHeight="false" outlineLevel="0" collapsed="false">
      <c r="A40" s="7" t="n">
        <v>38</v>
      </c>
      <c r="B40" s="7" t="n">
        <v>1</v>
      </c>
      <c r="C40" s="7" t="s">
        <v>27</v>
      </c>
      <c r="D40" s="7" t="n">
        <v>90</v>
      </c>
      <c r="E40" s="7"/>
      <c r="F40" s="7"/>
      <c r="G40" s="7"/>
      <c r="H40" s="7"/>
      <c r="I40" s="6" t="str">
        <f aca="false">IF(B40=0,CONCATENATE(A40,B40),IF(B40=1,CONCATENATE(A40,B40,D40),IF(B40=2,CONCATENATE(A40,B40,D40,E40),IF(B40=3,CONCATENATE(A40,B40,D40,E40,F40),IF(B40=4,CONCATENATE(A40,B40,D40,E40,F40,G40),IF(B40=5,CONCATENATE(A40,B40,D40,E40,F40,G40,H40),FALSE()))))))</f>
        <v>38190</v>
      </c>
    </row>
    <row r="41" customFormat="false" ht="15" hidden="false" customHeight="false" outlineLevel="0" collapsed="false">
      <c r="A41" s="7" t="n">
        <v>39</v>
      </c>
      <c r="B41" s="7" t="n">
        <v>0</v>
      </c>
      <c r="C41" s="7"/>
      <c r="D41" s="7"/>
      <c r="E41" s="7"/>
      <c r="F41" s="7"/>
      <c r="G41" s="7"/>
      <c r="H41" s="7"/>
      <c r="I41" s="6" t="str">
        <f aca="false">IF(B41=0,CONCATENATE(A41,B41),IF(B41=1,CONCATENATE(A41,B41,D41),IF(B41=2,CONCATENATE(A41,B41,D41,E41),IF(B41=3,CONCATENATE(A41,B41,D41,E41,F41),IF(B41=4,CONCATENATE(A41,B41,D41,E41,F41,G41),IF(B41=5,CONCATENATE(A41,B41,D41,E41,F41,G41,H41),FALSE()))))))</f>
        <v>390</v>
      </c>
      <c r="J41" s="1" t="str">
        <f aca="false">CONCATENATE(I41,I42,I43,I44,I45,I46,I47,I48,I49,I50,I51,I52,I53,I54,I55,I56,I57,I58,I59)</f>
        <v>390402840412840422840432840442840452840462840470480490501100510520530540550560570</v>
      </c>
    </row>
    <row r="42" customFormat="false" ht="15" hidden="false" customHeight="false" outlineLevel="0" collapsed="false">
      <c r="A42" s="7" t="n">
        <v>40</v>
      </c>
      <c r="B42" s="7" t="n">
        <v>2</v>
      </c>
      <c r="C42" s="7" t="s">
        <v>28</v>
      </c>
      <c r="D42" s="7" t="n">
        <v>8</v>
      </c>
      <c r="E42" s="7" t="n">
        <v>40</v>
      </c>
      <c r="F42" s="7"/>
      <c r="G42" s="7"/>
      <c r="H42" s="7"/>
      <c r="I42" s="6" t="str">
        <f aca="false">IF(B42=0,CONCATENATE(A42,B42),IF(B42=1,CONCATENATE(A42,B42,D42),IF(B42=2,CONCATENATE(A42,B42,D42,E42),IF(B42=3,CONCATENATE(A42,B42,D42,E42,F42),IF(B42=4,CONCATENATE(A42,B42,D42,E42,F42,G42),IF(B42=5,CONCATENATE(A42,B42,D42,E42,F42,G42,H42),FALSE()))))))</f>
        <v>402840</v>
      </c>
    </row>
    <row r="43" customFormat="false" ht="15" hidden="false" customHeight="false" outlineLevel="0" collapsed="false">
      <c r="A43" s="7" t="n">
        <v>41</v>
      </c>
      <c r="B43" s="7" t="n">
        <v>2</v>
      </c>
      <c r="C43" s="7" t="s">
        <v>28</v>
      </c>
      <c r="D43" s="7" t="n">
        <v>8</v>
      </c>
      <c r="E43" s="7" t="n">
        <v>40</v>
      </c>
      <c r="F43" s="7"/>
      <c r="G43" s="7"/>
      <c r="H43" s="7"/>
      <c r="I43" s="6" t="str">
        <f aca="false">IF(B43=0,CONCATENATE(A43,B43),IF(B43=1,CONCATENATE(A43,B43,D43),IF(B43=2,CONCATENATE(A43,B43,D43,E43),IF(B43=3,CONCATENATE(A43,B43,D43,E43,F43),IF(B43=4,CONCATENATE(A43,B43,D43,E43,F43,G43),IF(B43=5,CONCATENATE(A43,B43,D43,E43,F43,G43,H43),FALSE()))))))</f>
        <v>412840</v>
      </c>
    </row>
    <row r="44" customFormat="false" ht="15" hidden="false" customHeight="false" outlineLevel="0" collapsed="false">
      <c r="A44" s="7" t="n">
        <v>42</v>
      </c>
      <c r="B44" s="2" t="n">
        <v>2</v>
      </c>
      <c r="C44" s="7" t="s">
        <v>29</v>
      </c>
      <c r="D44" s="7" t="n">
        <v>8</v>
      </c>
      <c r="E44" s="7" t="n">
        <v>40</v>
      </c>
      <c r="F44" s="7" t="n">
        <v>70</v>
      </c>
      <c r="G44" s="7" t="n">
        <v>60</v>
      </c>
      <c r="H44" s="7" t="n">
        <v>100</v>
      </c>
      <c r="I44" s="6" t="str">
        <f aca="false">IF(B44=0,CONCATENATE(A44,B44),IF(B44=1,CONCATENATE(A44,B44,D44),IF(B44=2,CONCATENATE(A44,B44,D44,E44),IF(B44=3,CONCATENATE(A44,B44,D44,E44,F44),IF(B44=4,CONCATENATE(A44,B44,D44,E44,F44,G44),IF(B44=5,CONCATENATE(A44,B44,D44,E44,F44,G44,H44),FALSE()))))))</f>
        <v>422840</v>
      </c>
    </row>
    <row r="45" customFormat="false" ht="15" hidden="false" customHeight="false" outlineLevel="0" collapsed="false">
      <c r="A45" s="7" t="n">
        <v>43</v>
      </c>
      <c r="B45" s="7" t="n">
        <v>2</v>
      </c>
      <c r="C45" s="7" t="s">
        <v>28</v>
      </c>
      <c r="D45" s="7" t="n">
        <v>8</v>
      </c>
      <c r="E45" s="7" t="n">
        <v>40</v>
      </c>
      <c r="F45" s="7"/>
      <c r="G45" s="7"/>
      <c r="H45" s="7"/>
      <c r="I45" s="6" t="str">
        <f aca="false">IF(B45=0,CONCATENATE(A45,B45),IF(B45=1,CONCATENATE(A45,B45,D45),IF(B45=2,CONCATENATE(A45,B45,D45,E45),IF(B45=3,CONCATENATE(A45,B45,D45,E45,F45),IF(B45=4,CONCATENATE(A45,B45,D45,E45,F45,G45),IF(B45=5,CONCATENATE(A45,B45,D45,E45,F45,G45,H45),FALSE()))))))</f>
        <v>432840</v>
      </c>
    </row>
    <row r="46" customFormat="false" ht="15" hidden="false" customHeight="false" outlineLevel="0" collapsed="false">
      <c r="A46" s="7" t="n">
        <v>44</v>
      </c>
      <c r="B46" s="7" t="n">
        <v>2</v>
      </c>
      <c r="C46" s="7" t="s">
        <v>28</v>
      </c>
      <c r="D46" s="7" t="n">
        <v>8</v>
      </c>
      <c r="E46" s="7" t="n">
        <v>40</v>
      </c>
      <c r="F46" s="7"/>
      <c r="G46" s="7"/>
      <c r="H46" s="7"/>
      <c r="I46" s="6" t="str">
        <f aca="false">IF(B46=0,CONCATENATE(A46,B46),IF(B46=1,CONCATENATE(A46,B46,D46),IF(B46=2,CONCATENATE(A46,B46,D46,E46),IF(B46=3,CONCATENATE(A46,B46,D46,E46,F46),IF(B46=4,CONCATENATE(A46,B46,D46,E46,F46,G46),IF(B46=5,CONCATENATE(A46,B46,D46,E46,F46,G46,H46),FALSE()))))))</f>
        <v>442840</v>
      </c>
    </row>
    <row r="47" customFormat="false" ht="15" hidden="false" customHeight="false" outlineLevel="0" collapsed="false">
      <c r="A47" s="7" t="n">
        <v>45</v>
      </c>
      <c r="B47" s="7" t="n">
        <v>2</v>
      </c>
      <c r="C47" s="7" t="s">
        <v>28</v>
      </c>
      <c r="D47" s="7" t="n">
        <v>8</v>
      </c>
      <c r="E47" s="7" t="n">
        <v>40</v>
      </c>
      <c r="F47" s="7"/>
      <c r="G47" s="7"/>
      <c r="H47" s="7"/>
      <c r="I47" s="6" t="str">
        <f aca="false">IF(B47=0,CONCATENATE(A47,B47),IF(B47=1,CONCATENATE(A47,B47,D47),IF(B47=2,CONCATENATE(A47,B47,D47,E47),IF(B47=3,CONCATENATE(A47,B47,D47,E47,F47),IF(B47=4,CONCATENATE(A47,B47,D47,E47,F47,G47),IF(B47=5,CONCATENATE(A47,B47,D47,E47,F47,G47,H47),FALSE()))))))</f>
        <v>452840</v>
      </c>
    </row>
    <row r="48" customFormat="false" ht="15" hidden="false" customHeight="false" outlineLevel="0" collapsed="false">
      <c r="A48" s="7" t="n">
        <v>46</v>
      </c>
      <c r="B48" s="7" t="n">
        <v>2</v>
      </c>
      <c r="C48" s="7" t="s">
        <v>28</v>
      </c>
      <c r="D48" s="7" t="n">
        <v>8</v>
      </c>
      <c r="E48" s="7" t="n">
        <v>40</v>
      </c>
      <c r="F48" s="7"/>
      <c r="G48" s="7"/>
      <c r="H48" s="7"/>
      <c r="I48" s="6" t="str">
        <f aca="false">IF(B48=0,CONCATENATE(A48,B48),IF(B48=1,CONCATENATE(A48,B48,D48),IF(B48=2,CONCATENATE(A48,B48,D48,E48),IF(B48=3,CONCATENATE(A48,B48,D48,E48,F48),IF(B48=4,CONCATENATE(A48,B48,D48,E48,F48,G48),IF(B48=5,CONCATENATE(A48,B48,D48,E48,F48,G48,H48),FALSE()))))))</f>
        <v>462840</v>
      </c>
    </row>
    <row r="49" customFormat="false" ht="15" hidden="false" customHeight="false" outlineLevel="0" collapsed="false">
      <c r="A49" s="7" t="n">
        <v>47</v>
      </c>
      <c r="B49" s="7" t="n">
        <v>0</v>
      </c>
      <c r="C49" s="7"/>
      <c r="D49" s="7"/>
      <c r="E49" s="7"/>
      <c r="F49" s="7"/>
      <c r="G49" s="7"/>
      <c r="H49" s="7"/>
      <c r="I49" s="6" t="str">
        <f aca="false">IF(B49=0,CONCATENATE(A49,B49),IF(B49=1,CONCATENATE(A49,B49,D49),IF(B49=2,CONCATENATE(A49,B49,D49,E49),IF(B49=3,CONCATENATE(A49,B49,D49,E49,F49),IF(B49=4,CONCATENATE(A49,B49,D49,E49,F49,G49),IF(B49=5,CONCATENATE(A49,B49,D49,E49,F49,G49,H49),FALSE()))))))</f>
        <v>470</v>
      </c>
    </row>
    <row r="50" customFormat="false" ht="15" hidden="false" customHeight="false" outlineLevel="0" collapsed="false">
      <c r="A50" s="7" t="n">
        <v>48</v>
      </c>
      <c r="B50" s="7" t="n">
        <v>0</v>
      </c>
      <c r="C50" s="7"/>
      <c r="D50" s="7"/>
      <c r="E50" s="7"/>
      <c r="F50" s="7"/>
      <c r="G50" s="7"/>
      <c r="H50" s="7"/>
      <c r="I50" s="6" t="str">
        <f aca="false">IF(B50=0,CONCATENATE(A50,B50),IF(B50=1,CONCATENATE(A50,B50,D50),IF(B50=2,CONCATENATE(A50,B50,D50,E50),IF(B50=3,CONCATENATE(A50,B50,D50,E50,F50),IF(B50=4,CONCATENATE(A50,B50,D50,E50,F50,G50),IF(B50=5,CONCATENATE(A50,B50,D50,E50,F50,G50,H50),FALSE()))))))</f>
        <v>480</v>
      </c>
    </row>
    <row r="51" customFormat="false" ht="15" hidden="false" customHeight="false" outlineLevel="0" collapsed="false">
      <c r="A51" s="7" t="n">
        <v>49</v>
      </c>
      <c r="B51" s="7" t="n">
        <v>0</v>
      </c>
      <c r="C51" s="7"/>
      <c r="D51" s="7"/>
      <c r="E51" s="7"/>
      <c r="F51" s="7"/>
      <c r="G51" s="7"/>
      <c r="H51" s="7"/>
      <c r="I51" s="6" t="str">
        <f aca="false">IF(B51=0,CONCATENATE(A51,B51),IF(B51=1,CONCATENATE(A51,B51,D51),IF(B51=2,CONCATENATE(A51,B51,D51,E51),IF(B51=3,CONCATENATE(A51,B51,D51,E51,F51),IF(B51=4,CONCATENATE(A51,B51,D51,E51,F51,G51),IF(B51=5,CONCATENATE(A51,B51,D51,E51,F51,G51,H51),FALSE()))))))</f>
        <v>490</v>
      </c>
    </row>
    <row r="52" customFormat="false" ht="15" hidden="false" customHeight="false" outlineLevel="0" collapsed="false">
      <c r="A52" s="7" t="n">
        <v>50</v>
      </c>
      <c r="B52" s="7" t="n">
        <v>1</v>
      </c>
      <c r="C52" s="7" t="s">
        <v>30</v>
      </c>
      <c r="D52" s="7" t="n">
        <v>100</v>
      </c>
      <c r="E52" s="7"/>
      <c r="F52" s="7"/>
      <c r="G52" s="7"/>
      <c r="H52" s="7"/>
      <c r="I52" s="6" t="str">
        <f aca="false">IF(B52=0,CONCATENATE(A52,B52),IF(B52=1,CONCATENATE(A52,B52,D52),IF(B52=2,CONCATENATE(A52,B52,D52,E52),IF(B52=3,CONCATENATE(A52,B52,D52,E52,F52),IF(B52=4,CONCATENATE(A52,B52,D52,E52,F52,G52),IF(B52=5,CONCATENATE(A52,B52,D52,E52,F52,G52,H52),FALSE()))))))</f>
        <v>501100</v>
      </c>
    </row>
    <row r="53" customFormat="false" ht="15" hidden="false" customHeight="false" outlineLevel="0" collapsed="false">
      <c r="A53" s="7" t="n">
        <v>51</v>
      </c>
      <c r="B53" s="7" t="n">
        <v>0</v>
      </c>
      <c r="C53" s="7"/>
      <c r="D53" s="7"/>
      <c r="E53" s="7"/>
      <c r="F53" s="7"/>
      <c r="G53" s="7"/>
      <c r="H53" s="7"/>
      <c r="I53" s="6" t="str">
        <f aca="false">IF(B53=0,CONCATENATE(A53,B53),IF(B53=1,CONCATENATE(A53,B53,D53),IF(B53=2,CONCATENATE(A53,B53,D53,E53),IF(B53=3,CONCATENATE(A53,B53,D53,E53,F53),IF(B53=4,CONCATENATE(A53,B53,D53,E53,F53,G53),IF(B53=5,CONCATENATE(A53,B53,D53,E53,F53,G53,H53),FALSE()))))))</f>
        <v>510</v>
      </c>
    </row>
    <row r="54" customFormat="false" ht="15" hidden="false" customHeight="false" outlineLevel="0" collapsed="false">
      <c r="A54" s="7" t="n">
        <v>52</v>
      </c>
      <c r="B54" s="7" t="n">
        <v>0</v>
      </c>
      <c r="C54" s="7"/>
      <c r="D54" s="7"/>
      <c r="E54" s="7"/>
      <c r="F54" s="7"/>
      <c r="G54" s="7"/>
      <c r="H54" s="7"/>
      <c r="I54" s="6" t="str">
        <f aca="false">IF(B54=0,CONCATENATE(A54,B54),IF(B54=1,CONCATENATE(A54,B54,D54),IF(B54=2,CONCATENATE(A54,B54,D54,E54),IF(B54=3,CONCATENATE(A54,B54,D54,E54,F54),IF(B54=4,CONCATENATE(A54,B54,D54,E54,F54,G54),IF(B54=5,CONCATENATE(A54,B54,D54,E54,F54,G54,H54),FALSE()))))))</f>
        <v>520</v>
      </c>
    </row>
    <row r="55" customFormat="false" ht="15" hidden="false" customHeight="false" outlineLevel="0" collapsed="false">
      <c r="A55" s="7" t="n">
        <v>53</v>
      </c>
      <c r="B55" s="7" t="n">
        <v>0</v>
      </c>
      <c r="C55" s="7"/>
      <c r="D55" s="7"/>
      <c r="E55" s="7"/>
      <c r="F55" s="7"/>
      <c r="G55" s="7"/>
      <c r="H55" s="7"/>
      <c r="I55" s="6" t="str">
        <f aca="false">IF(B55=0,CONCATENATE(A55,B55),IF(B55=1,CONCATENATE(A55,B55,D55),IF(B55=2,CONCATENATE(A55,B55,D55,E55),IF(B55=3,CONCATENATE(A55,B55,D55,E55,F55),IF(B55=4,CONCATENATE(A55,B55,D55,E55,F55,G55),IF(B55=5,CONCATENATE(A55,B55,D55,E55,F55,G55,H55),FALSE()))))))</f>
        <v>530</v>
      </c>
    </row>
    <row r="56" customFormat="false" ht="15" hidden="false" customHeight="false" outlineLevel="0" collapsed="false">
      <c r="A56" s="7" t="n">
        <v>54</v>
      </c>
      <c r="B56" s="7" t="n">
        <v>0</v>
      </c>
      <c r="C56" s="7"/>
      <c r="D56" s="7"/>
      <c r="E56" s="7"/>
      <c r="F56" s="7"/>
      <c r="G56" s="7"/>
      <c r="H56" s="7"/>
      <c r="I56" s="6" t="str">
        <f aca="false">IF(B56=0,CONCATENATE(A56,B56),IF(B56=1,CONCATENATE(A56,B56,D56),IF(B56=2,CONCATENATE(A56,B56,D56,E56),IF(B56=3,CONCATENATE(A56,B56,D56,E56,F56),IF(B56=4,CONCATENATE(A56,B56,D56,E56,F56,G56),IF(B56=5,CONCATENATE(A56,B56,D56,E56,F56,G56,H56),FALSE()))))))</f>
        <v>540</v>
      </c>
    </row>
    <row r="57" customFormat="false" ht="15" hidden="false" customHeight="false" outlineLevel="0" collapsed="false">
      <c r="A57" s="7" t="n">
        <v>55</v>
      </c>
      <c r="B57" s="7" t="n">
        <v>0</v>
      </c>
      <c r="C57" s="7"/>
      <c r="D57" s="7"/>
      <c r="E57" s="7"/>
      <c r="F57" s="7"/>
      <c r="G57" s="7"/>
      <c r="H57" s="7"/>
      <c r="I57" s="6" t="str">
        <f aca="false">IF(B57=0,CONCATENATE(A57,B57),IF(B57=1,CONCATENATE(A57,B57,D57),IF(B57=2,CONCATENATE(A57,B57,D57,E57),IF(B57=3,CONCATENATE(A57,B57,D57,E57,F57),IF(B57=4,CONCATENATE(A57,B57,D57,E57,F57,G57),IF(B57=5,CONCATENATE(A57,B57,D57,E57,F57,G57,H57),FALSE()))))))</f>
        <v>550</v>
      </c>
    </row>
    <row r="58" customFormat="false" ht="15" hidden="false" customHeight="false" outlineLevel="0" collapsed="false">
      <c r="A58" s="7" t="n">
        <v>56</v>
      </c>
      <c r="B58" s="7" t="n">
        <v>0</v>
      </c>
      <c r="C58" s="7"/>
      <c r="D58" s="7"/>
      <c r="E58" s="7"/>
      <c r="F58" s="7"/>
      <c r="G58" s="7"/>
      <c r="H58" s="7"/>
      <c r="I58" s="6" t="str">
        <f aca="false">IF(B58=0,CONCATENATE(A58,B58),IF(B58=1,CONCATENATE(A58,B58,D58),IF(B58=2,CONCATENATE(A58,B58,D58,E58),IF(B58=3,CONCATENATE(A58,B58,D58,E58,F58),IF(B58=4,CONCATENATE(A58,B58,D58,E58,F58,G58),IF(B58=5,CONCATENATE(A58,B58,D58,E58,F58,G58,H58),FALSE()))))))</f>
        <v>560</v>
      </c>
    </row>
    <row r="59" customFormat="false" ht="15" hidden="false" customHeight="false" outlineLevel="0" collapsed="false">
      <c r="A59" s="7" t="n">
        <v>57</v>
      </c>
      <c r="B59" s="7" t="n">
        <v>0</v>
      </c>
      <c r="C59" s="7"/>
      <c r="D59" s="7"/>
      <c r="E59" s="7"/>
      <c r="F59" s="7"/>
      <c r="G59" s="7"/>
      <c r="H59" s="7"/>
      <c r="I59" s="6" t="str">
        <f aca="false">IF(B59=0,CONCATENATE(A59,B59),IF(B59=1,CONCATENATE(A59,B59,D59),IF(B59=2,CONCATENATE(A59,B59,D59,E59),IF(B59=3,CONCATENATE(A59,B59,D59,E59,F59),IF(B59=4,CONCATENATE(A59,B59,D59,E59,F59,G59),IF(B59=5,CONCATENATE(A59,B59,D59,E59,F59,G59,H59),FALSE()))))))</f>
        <v>570</v>
      </c>
    </row>
    <row r="60" customFormat="false" ht="15" hidden="false" customHeight="false" outlineLevel="0" collapsed="false">
      <c r="A60" s="7" t="n">
        <v>58</v>
      </c>
      <c r="B60" s="7" t="n">
        <v>0</v>
      </c>
      <c r="C60" s="7"/>
      <c r="D60" s="7"/>
      <c r="E60" s="7"/>
      <c r="F60" s="7"/>
      <c r="G60" s="7"/>
      <c r="H60" s="7"/>
      <c r="I60" s="6" t="str">
        <f aca="false">IF(B60=0,CONCATENATE(A60,B60),IF(B60=1,CONCATENATE(A60,B60,D60),IF(B60=2,CONCATENATE(A60,B60,D60,E60),IF(B60=3,CONCATENATE(A60,B60,D60,E60,F60),IF(B60=4,CONCATENATE(A60,B60,D60,E60,F60,G60),IF(B60=5,CONCATENATE(A60,B60,D60,E60,F60,G60,H60),FALSE()))))))</f>
        <v>580</v>
      </c>
      <c r="J60" s="1" t="str">
        <f aca="false">CONCATENATE(I60,I61,I62,I63,I64,I65,I66,I67,I68,I69,I70,I71,I72,I73,I74,I75,I76,I77,I78)</f>
        <v>5805906006106206306406506606706825050690700710720730740750760</v>
      </c>
    </row>
    <row r="61" customFormat="false" ht="15" hidden="false" customHeight="false" outlineLevel="0" collapsed="false">
      <c r="A61" s="7" t="n">
        <v>59</v>
      </c>
      <c r="B61" s="7" t="n">
        <v>0</v>
      </c>
      <c r="C61" s="7"/>
      <c r="D61" s="7"/>
      <c r="E61" s="7"/>
      <c r="F61" s="7"/>
      <c r="G61" s="7"/>
      <c r="H61" s="7"/>
      <c r="I61" s="6" t="str">
        <f aca="false">IF(B61=0,CONCATENATE(A61,B61),IF(B61=1,CONCATENATE(A61,B61,D61),IF(B61=2,CONCATENATE(A61,B61,D61,E61),IF(B61=3,CONCATENATE(A61,B61,D61,E61,F61),IF(B61=4,CONCATENATE(A61,B61,D61,E61,F61,G61),IF(B61=5,CONCATENATE(A61,B61,D61,E61,F61,G61,H61),FALSE()))))))</f>
        <v>590</v>
      </c>
    </row>
    <row r="62" customFormat="false" ht="15" hidden="false" customHeight="false" outlineLevel="0" collapsed="false">
      <c r="A62" s="7" t="n">
        <v>60</v>
      </c>
      <c r="B62" s="7" t="n">
        <v>0</v>
      </c>
      <c r="C62" s="7"/>
      <c r="D62" s="7"/>
      <c r="E62" s="7"/>
      <c r="F62" s="7"/>
      <c r="G62" s="7"/>
      <c r="H62" s="7"/>
      <c r="I62" s="6" t="str">
        <f aca="false">IF(B62=0,CONCATENATE(A62,B62),IF(B62=1,CONCATENATE(A62,B62,D62),IF(B62=2,CONCATENATE(A62,B62,D62,E62),IF(B62=3,CONCATENATE(A62,B62,D62,E62,F62),IF(B62=4,CONCATENATE(A62,B62,D62,E62,F62,G62),IF(B62=5,CONCATENATE(A62,B62,D62,E62,F62,G62,H62),FALSE()))))))</f>
        <v>600</v>
      </c>
    </row>
    <row r="63" customFormat="false" ht="15" hidden="false" customHeight="false" outlineLevel="0" collapsed="false">
      <c r="A63" s="7" t="n">
        <v>61</v>
      </c>
      <c r="B63" s="7" t="n">
        <v>0</v>
      </c>
      <c r="C63" s="7"/>
      <c r="D63" s="7"/>
      <c r="E63" s="7"/>
      <c r="F63" s="7"/>
      <c r="G63" s="7"/>
      <c r="H63" s="7"/>
      <c r="I63" s="6" t="str">
        <f aca="false">IF(B63=0,CONCATENATE(A63,B63),IF(B63=1,CONCATENATE(A63,B63,D63),IF(B63=2,CONCATENATE(A63,B63,D63,E63),IF(B63=3,CONCATENATE(A63,B63,D63,E63,F63),IF(B63=4,CONCATENATE(A63,B63,D63,E63,F63,G63),IF(B63=5,CONCATENATE(A63,B63,D63,E63,F63,G63,H63),FALSE()))))))</f>
        <v>610</v>
      </c>
    </row>
    <row r="64" customFormat="false" ht="15" hidden="false" customHeight="false" outlineLevel="0" collapsed="false">
      <c r="A64" s="7" t="n">
        <v>62</v>
      </c>
      <c r="B64" s="7" t="n">
        <v>0</v>
      </c>
      <c r="C64" s="7"/>
      <c r="D64" s="7"/>
      <c r="E64" s="7"/>
      <c r="F64" s="7"/>
      <c r="G64" s="7"/>
      <c r="H64" s="7"/>
      <c r="I64" s="6" t="str">
        <f aca="false">IF(B64=0,CONCATENATE(A64,B64),IF(B64=1,CONCATENATE(A64,B64,D64),IF(B64=2,CONCATENATE(A64,B64,D64,E64),IF(B64=3,CONCATENATE(A64,B64,D64,E64,F64),IF(B64=4,CONCATENATE(A64,B64,D64,E64,F64,G64),IF(B64=5,CONCATENATE(A64,B64,D64,E64,F64,G64,H64),FALSE()))))))</f>
        <v>620</v>
      </c>
    </row>
    <row r="65" customFormat="false" ht="15" hidden="false" customHeight="false" outlineLevel="0" collapsed="false">
      <c r="A65" s="7" t="n">
        <v>63</v>
      </c>
      <c r="B65" s="7" t="n">
        <v>0</v>
      </c>
      <c r="C65" s="7"/>
      <c r="D65" s="7"/>
      <c r="E65" s="7"/>
      <c r="F65" s="7"/>
      <c r="G65" s="7"/>
      <c r="H65" s="7"/>
      <c r="I65" s="6" t="str">
        <f aca="false">IF(B65=0,CONCATENATE(A65,B65),IF(B65=1,CONCATENATE(A65,B65,D65),IF(B65=2,CONCATENATE(A65,B65,D65,E65),IF(B65=3,CONCATENATE(A65,B65,D65,E65,F65),IF(B65=4,CONCATENATE(A65,B65,D65,E65,F65,G65),IF(B65=5,CONCATENATE(A65,B65,D65,E65,F65,G65,H65),FALSE()))))))</f>
        <v>630</v>
      </c>
    </row>
    <row r="66" customFormat="false" ht="15" hidden="false" customHeight="false" outlineLevel="0" collapsed="false">
      <c r="A66" s="7" t="n">
        <v>64</v>
      </c>
      <c r="B66" s="7" t="n">
        <v>0</v>
      </c>
      <c r="C66" s="7"/>
      <c r="D66" s="7"/>
      <c r="E66" s="7"/>
      <c r="F66" s="7"/>
      <c r="G66" s="7"/>
      <c r="H66" s="7"/>
      <c r="I66" s="6" t="str">
        <f aca="false">IF(B66=0,CONCATENATE(A66,B66),IF(B66=1,CONCATENATE(A66,B66,D66),IF(B66=2,CONCATENATE(A66,B66,D66,E66),IF(B66=3,CONCATENATE(A66,B66,D66,E66,F66),IF(B66=4,CONCATENATE(A66,B66,D66,E66,F66,G66),IF(B66=5,CONCATENATE(A66,B66,D66,E66,F66,G66,H66),FALSE()))))))</f>
        <v>640</v>
      </c>
    </row>
    <row r="67" customFormat="false" ht="15" hidden="false" customHeight="false" outlineLevel="0" collapsed="false">
      <c r="A67" s="7" t="n">
        <v>65</v>
      </c>
      <c r="B67" s="7" t="n">
        <v>0</v>
      </c>
      <c r="C67" s="7"/>
      <c r="D67" s="7"/>
      <c r="E67" s="7"/>
      <c r="F67" s="7"/>
      <c r="G67" s="7"/>
      <c r="H67" s="7"/>
      <c r="I67" s="6" t="str">
        <f aca="false">IF(B67=0,CONCATENATE(A67,B67),IF(B67=1,CONCATENATE(A67,B67,D67),IF(B67=2,CONCATENATE(A67,B67,D67,E67),IF(B67=3,CONCATENATE(A67,B67,D67,E67,F67),IF(B67=4,CONCATENATE(A67,B67,D67,E67,F67,G67),IF(B67=5,CONCATENATE(A67,B67,D67,E67,F67,G67,H67),FALSE()))))))</f>
        <v>650</v>
      </c>
    </row>
    <row r="68" customFormat="false" ht="15" hidden="false" customHeight="false" outlineLevel="0" collapsed="false">
      <c r="A68" s="7" t="n">
        <v>66</v>
      </c>
      <c r="B68" s="7" t="n">
        <v>0</v>
      </c>
      <c r="C68" s="7"/>
      <c r="D68" s="7"/>
      <c r="E68" s="7"/>
      <c r="F68" s="7"/>
      <c r="G68" s="7"/>
      <c r="H68" s="7"/>
      <c r="I68" s="6" t="str">
        <f aca="false">IF(B68=0,CONCATENATE(A68,B68),IF(B68=1,CONCATENATE(A68,B68,D68),IF(B68=2,CONCATENATE(A68,B68,D68,E68),IF(B68=3,CONCATENATE(A68,B68,D68,E68,F68),IF(B68=4,CONCATENATE(A68,B68,D68,E68,F68,G68),IF(B68=5,CONCATENATE(A68,B68,D68,E68,F68,G68,H68),FALSE()))))))</f>
        <v>660</v>
      </c>
    </row>
    <row r="69" customFormat="false" ht="15" hidden="false" customHeight="false" outlineLevel="0" collapsed="false">
      <c r="A69" s="7" t="n">
        <v>67</v>
      </c>
      <c r="B69" s="7" t="n">
        <v>0</v>
      </c>
      <c r="C69" s="7"/>
      <c r="D69" s="7"/>
      <c r="E69" s="7"/>
      <c r="F69" s="7"/>
      <c r="G69" s="7"/>
      <c r="H69" s="7"/>
      <c r="I69" s="6" t="str">
        <f aca="false">IF(B69=0,CONCATENATE(A69,B69),IF(B69=1,CONCATENATE(A69,B69,D69),IF(B69=2,CONCATENATE(A69,B69,D69,E69),IF(B69=3,CONCATENATE(A69,B69,D69,E69,F69),IF(B69=4,CONCATENATE(A69,B69,D69,E69,F69,G69),IF(B69=5,CONCATENATE(A69,B69,D69,E69,F69,G69,H69),FALSE()))))))</f>
        <v>670</v>
      </c>
    </row>
    <row r="70" customFormat="false" ht="15" hidden="false" customHeight="false" outlineLevel="0" collapsed="false">
      <c r="A70" s="7" t="n">
        <v>68</v>
      </c>
      <c r="B70" s="7" t="n">
        <v>2</v>
      </c>
      <c r="C70" s="7" t="s">
        <v>31</v>
      </c>
      <c r="D70" s="7" t="n">
        <v>50</v>
      </c>
      <c r="E70" s="7" t="n">
        <v>50</v>
      </c>
      <c r="F70" s="7"/>
      <c r="G70" s="7"/>
      <c r="H70" s="7"/>
      <c r="I70" s="6" t="str">
        <f aca="false">IF(B70=0,CONCATENATE(A70,B70),IF(B70=1,CONCATENATE(A70,B70,D70),IF(B70=2,CONCATENATE(A70,B70,D70,E70),IF(B70=3,CONCATENATE(A70,B70,D70,E70,F70),IF(B70=4,CONCATENATE(A70,B70,D70,E70,F70,G70),IF(B70=5,CONCATENATE(A70,B70,D70,E70,F70,G70,H70),FALSE()))))))</f>
        <v>6825050</v>
      </c>
    </row>
    <row r="71" customFormat="false" ht="15" hidden="false" customHeight="false" outlineLevel="0" collapsed="false">
      <c r="A71" s="7" t="n">
        <v>69</v>
      </c>
      <c r="B71" s="7" t="n">
        <v>0</v>
      </c>
      <c r="C71" s="7"/>
      <c r="D71" s="7"/>
      <c r="E71" s="7"/>
      <c r="F71" s="7"/>
      <c r="G71" s="7"/>
      <c r="H71" s="7"/>
      <c r="I71" s="6" t="str">
        <f aca="false">IF(B71=0,CONCATENATE(A71,B71),IF(B71=1,CONCATENATE(A71,B71,D71),IF(B71=2,CONCATENATE(A71,B71,D71,E71),IF(B71=3,CONCATENATE(A71,B71,D71,E71,F71),IF(B71=4,CONCATENATE(A71,B71,D71,E71,F71,G71),IF(B71=5,CONCATENATE(A71,B71,D71,E71,F71,G71,H71),FALSE()))))))</f>
        <v>690</v>
      </c>
    </row>
    <row r="72" customFormat="false" ht="15" hidden="false" customHeight="false" outlineLevel="0" collapsed="false">
      <c r="A72" s="7" t="n">
        <v>70</v>
      </c>
      <c r="B72" s="7" t="n">
        <v>0</v>
      </c>
      <c r="C72" s="7"/>
      <c r="D72" s="7"/>
      <c r="E72" s="7"/>
      <c r="F72" s="7"/>
      <c r="G72" s="7"/>
      <c r="H72" s="7"/>
      <c r="I72" s="6" t="str">
        <f aca="false">IF(B72=0,CONCATENATE(A72,B72),IF(B72=1,CONCATENATE(A72,B72,D72),IF(B72=2,CONCATENATE(A72,B72,D72,E72),IF(B72=3,CONCATENATE(A72,B72,D72,E72,F72),IF(B72=4,CONCATENATE(A72,B72,D72,E72,F72,G72),IF(B72=5,CONCATENATE(A72,B72,D72,E72,F72,G72,H72),FALSE()))))))</f>
        <v>700</v>
      </c>
    </row>
    <row r="73" customFormat="false" ht="15" hidden="false" customHeight="false" outlineLevel="0" collapsed="false">
      <c r="A73" s="7" t="n">
        <v>71</v>
      </c>
      <c r="B73" s="7" t="n">
        <v>0</v>
      </c>
      <c r="C73" s="7"/>
      <c r="D73" s="7"/>
      <c r="E73" s="7"/>
      <c r="F73" s="7"/>
      <c r="G73" s="7"/>
      <c r="H73" s="7"/>
      <c r="I73" s="6" t="str">
        <f aca="false">IF(B73=0,CONCATENATE(A73,B73),IF(B73=1,CONCATENATE(A73,B73,D73),IF(B73=2,CONCATENATE(A73,B73,D73,E73),IF(B73=3,CONCATENATE(A73,B73,D73,E73,F73),IF(B73=4,CONCATENATE(A73,B73,D73,E73,F73,G73),IF(B73=5,CONCATENATE(A73,B73,D73,E73,F73,G73,H73),FALSE()))))))</f>
        <v>710</v>
      </c>
    </row>
    <row r="74" customFormat="false" ht="15" hidden="false" customHeight="false" outlineLevel="0" collapsed="false">
      <c r="A74" s="7" t="n">
        <v>72</v>
      </c>
      <c r="B74" s="7" t="n">
        <v>0</v>
      </c>
      <c r="C74" s="7"/>
      <c r="D74" s="7"/>
      <c r="E74" s="7"/>
      <c r="F74" s="7"/>
      <c r="G74" s="7"/>
      <c r="H74" s="7"/>
      <c r="I74" s="6" t="str">
        <f aca="false">IF(B74=0,CONCATENATE(A74,B74),IF(B74=1,CONCATENATE(A74,B74,D74),IF(B74=2,CONCATENATE(A74,B74,D74,E74),IF(B74=3,CONCATENATE(A74,B74,D74,E74,F74),IF(B74=4,CONCATENATE(A74,B74,D74,E74,F74,G74),IF(B74=5,CONCATENATE(A74,B74,D74,E74,F74,G74,H74),FALSE()))))))</f>
        <v>720</v>
      </c>
    </row>
    <row r="75" customFormat="false" ht="15" hidden="false" customHeight="false" outlineLevel="0" collapsed="false">
      <c r="A75" s="7" t="n">
        <v>73</v>
      </c>
      <c r="B75" s="7" t="n">
        <v>0</v>
      </c>
      <c r="C75" s="7"/>
      <c r="D75" s="7"/>
      <c r="E75" s="7"/>
      <c r="F75" s="7"/>
      <c r="G75" s="7"/>
      <c r="H75" s="7"/>
      <c r="I75" s="6" t="str">
        <f aca="false">IF(B75=0,CONCATENATE(A75,B75),IF(B75=1,CONCATENATE(A75,B75,D75),IF(B75=2,CONCATENATE(A75,B75,D75,E75),IF(B75=3,CONCATENATE(A75,B75,D75,E75,F75),IF(B75=4,CONCATENATE(A75,B75,D75,E75,F75,G75),IF(B75=5,CONCATENATE(A75,B75,D75,E75,F75,G75,H75),FALSE()))))))</f>
        <v>730</v>
      </c>
    </row>
    <row r="76" customFormat="false" ht="15" hidden="false" customHeight="false" outlineLevel="0" collapsed="false">
      <c r="A76" s="7" t="n">
        <v>74</v>
      </c>
      <c r="B76" s="7" t="n">
        <v>0</v>
      </c>
      <c r="C76" s="7"/>
      <c r="D76" s="7"/>
      <c r="E76" s="7"/>
      <c r="F76" s="7"/>
      <c r="G76" s="7"/>
      <c r="H76" s="7"/>
      <c r="I76" s="6" t="str">
        <f aca="false">IF(B76=0,CONCATENATE(A76,B76),IF(B76=1,CONCATENATE(A76,B76,D76),IF(B76=2,CONCATENATE(A76,B76,D76,E76),IF(B76=3,CONCATENATE(A76,B76,D76,E76,F76),IF(B76=4,CONCATENATE(A76,B76,D76,E76,F76,G76),IF(B76=5,CONCATENATE(A76,B76,D76,E76,F76,G76,H76),FALSE()))))))</f>
        <v>740</v>
      </c>
    </row>
    <row r="77" customFormat="false" ht="15" hidden="false" customHeight="false" outlineLevel="0" collapsed="false">
      <c r="A77" s="7" t="n">
        <v>75</v>
      </c>
      <c r="B77" s="7" t="n">
        <v>0</v>
      </c>
      <c r="C77" s="7"/>
      <c r="D77" s="7"/>
      <c r="E77" s="7"/>
      <c r="F77" s="7"/>
      <c r="G77" s="7"/>
      <c r="H77" s="7"/>
      <c r="I77" s="6" t="str">
        <f aca="false">IF(B77=0,CONCATENATE(A77,B77),IF(B77=1,CONCATENATE(A77,B77,D77),IF(B77=2,CONCATENATE(A77,B77,D77,E77),IF(B77=3,CONCATENATE(A77,B77,D77,E77,F77),IF(B77=4,CONCATENATE(A77,B77,D77,E77,F77,G77),IF(B77=5,CONCATENATE(A77,B77,D77,E77,F77,G77,H77),FALSE()))))))</f>
        <v>750</v>
      </c>
    </row>
    <row r="78" customFormat="false" ht="15" hidden="false" customHeight="false" outlineLevel="0" collapsed="false">
      <c r="A78" s="7" t="n">
        <v>76</v>
      </c>
      <c r="B78" s="7" t="n">
        <v>0</v>
      </c>
      <c r="C78" s="7"/>
      <c r="D78" s="7"/>
      <c r="E78" s="7"/>
      <c r="F78" s="7"/>
      <c r="G78" s="7"/>
      <c r="H78" s="7"/>
      <c r="I78" s="6" t="str">
        <f aca="false">IF(B78=0,CONCATENATE(A78,B78),IF(B78=1,CONCATENATE(A78,B78,D78),IF(B78=2,CONCATENATE(A78,B78,D78,E78),IF(B78=3,CONCATENATE(A78,B78,D78,E78,F78),IF(B78=4,CONCATENATE(A78,B78,D78,E78,F78,G78),IF(B78=5,CONCATENATE(A78,B78,D78,E78,F78,G78,H78),FALSE()))))))</f>
        <v>760</v>
      </c>
    </row>
    <row r="79" customFormat="false" ht="15" hidden="false" customHeight="false" outlineLevel="0" collapsed="false">
      <c r="A79" s="7" t="n">
        <v>77</v>
      </c>
      <c r="B79" s="7" t="n">
        <v>0</v>
      </c>
      <c r="C79" s="7"/>
      <c r="D79" s="7"/>
      <c r="E79" s="7"/>
      <c r="F79" s="7"/>
      <c r="G79" s="7"/>
      <c r="H79" s="7"/>
      <c r="I79" s="6" t="str">
        <f aca="false">IF(B79=0,CONCATENATE(A79,B79),IF(B79=1,CONCATENATE(A79,B79,D79),IF(B79=2,CONCATENATE(A79,B79,D79,E79),IF(B79=3,CONCATENATE(A79,B79,D79,E79,F79),IF(B79=4,CONCATENATE(A79,B79,D79,E79,F79,G79),IF(B79=5,CONCATENATE(A79,B79,D79,E79,F79,G79,H79),FALSE()))))))</f>
        <v>770</v>
      </c>
      <c r="J79" s="1" t="str">
        <f aca="false">CONCATENATE(I79,I80,I81,I82,I83,I84,I85,I86,I87,I88,I89,I90,I91,I92,I93,I94,I95,I96,I97)</f>
        <v>770780790800810820830840850860870880890900910920930940950</v>
      </c>
    </row>
    <row r="80" customFormat="false" ht="15" hidden="false" customHeight="false" outlineLevel="0" collapsed="false">
      <c r="A80" s="7" t="n">
        <v>78</v>
      </c>
      <c r="B80" s="7" t="n">
        <v>0</v>
      </c>
      <c r="C80" s="7"/>
      <c r="D80" s="7"/>
      <c r="E80" s="7"/>
      <c r="F80" s="7"/>
      <c r="G80" s="7"/>
      <c r="H80" s="7"/>
      <c r="I80" s="6" t="str">
        <f aca="false">IF(B80=0,CONCATENATE(A80,B80),IF(B80=1,CONCATENATE(A80,B80,D80),IF(B80=2,CONCATENATE(A80,B80,D80,E80),IF(B80=3,CONCATENATE(A80,B80,D80,E80,F80),IF(B80=4,CONCATENATE(A80,B80,D80,E80,F80,G80),IF(B80=5,CONCATENATE(A80,B80,D80,E80,F80,G80,H80),FALSE()))))))</f>
        <v>780</v>
      </c>
    </row>
    <row r="81" customFormat="false" ht="15" hidden="false" customHeight="false" outlineLevel="0" collapsed="false">
      <c r="A81" s="7" t="n">
        <v>79</v>
      </c>
      <c r="B81" s="7" t="n">
        <v>0</v>
      </c>
      <c r="C81" s="7"/>
      <c r="D81" s="7"/>
      <c r="E81" s="7"/>
      <c r="F81" s="7"/>
      <c r="G81" s="7"/>
      <c r="H81" s="7"/>
      <c r="I81" s="6" t="str">
        <f aca="false">IF(B81=0,CONCATENATE(A81,B81),IF(B81=1,CONCATENATE(A81,B81,D81),IF(B81=2,CONCATENATE(A81,B81,D81,E81),IF(B81=3,CONCATENATE(A81,B81,D81,E81,F81),IF(B81=4,CONCATENATE(A81,B81,D81,E81,F81,G81),IF(B81=5,CONCATENATE(A81,B81,D81,E81,F81,G81,H81),FALSE()))))))</f>
        <v>790</v>
      </c>
    </row>
    <row r="82" customFormat="false" ht="15" hidden="false" customHeight="false" outlineLevel="0" collapsed="false">
      <c r="A82" s="7" t="n">
        <v>80</v>
      </c>
      <c r="B82" s="7" t="n">
        <v>0</v>
      </c>
      <c r="C82" s="7"/>
      <c r="D82" s="7"/>
      <c r="E82" s="7"/>
      <c r="F82" s="7"/>
      <c r="G82" s="7"/>
      <c r="H82" s="7"/>
      <c r="I82" s="6" t="str">
        <f aca="false">IF(B82=0,CONCATENATE(A82,B82),IF(B82=1,CONCATENATE(A82,B82,D82),IF(B82=2,CONCATENATE(A82,B82,D82,E82),IF(B82=3,CONCATENATE(A82,B82,D82,E82,F82),IF(B82=4,CONCATENATE(A82,B82,D82,E82,F82,G82),IF(B82=5,CONCATENATE(A82,B82,D82,E82,F82,G82,H82),FALSE()))))))</f>
        <v>800</v>
      </c>
    </row>
    <row r="83" customFormat="false" ht="15" hidden="false" customHeight="false" outlineLevel="0" collapsed="false">
      <c r="A83" s="7" t="n">
        <v>81</v>
      </c>
      <c r="B83" s="7" t="n">
        <v>0</v>
      </c>
      <c r="C83" s="7"/>
      <c r="D83" s="7"/>
      <c r="E83" s="7"/>
      <c r="F83" s="7"/>
      <c r="G83" s="7"/>
      <c r="H83" s="7"/>
      <c r="I83" s="6" t="str">
        <f aca="false">IF(B83=0,CONCATENATE(A83,B83),IF(B83=1,CONCATENATE(A83,B83,D83),IF(B83=2,CONCATENATE(A83,B83,D83,E83),IF(B83=3,CONCATENATE(A83,B83,D83,E83,F83),IF(B83=4,CONCATENATE(A83,B83,D83,E83,F83,G83),IF(B83=5,CONCATENATE(A83,B83,D83,E83,F83,G83,H83),FALSE()))))))</f>
        <v>810</v>
      </c>
    </row>
    <row r="84" customFormat="false" ht="15" hidden="false" customHeight="false" outlineLevel="0" collapsed="false">
      <c r="A84" s="7" t="n">
        <v>82</v>
      </c>
      <c r="B84" s="7" t="n">
        <v>0</v>
      </c>
      <c r="C84" s="7"/>
      <c r="D84" s="7"/>
      <c r="E84" s="7"/>
      <c r="F84" s="7"/>
      <c r="G84" s="7"/>
      <c r="H84" s="7"/>
      <c r="I84" s="6" t="str">
        <f aca="false">IF(B84=0,CONCATENATE(A84,B84),IF(B84=1,CONCATENATE(A84,B84,D84),IF(B84=2,CONCATENATE(A84,B84,D84,E84),IF(B84=3,CONCATENATE(A84,B84,D84,E84,F84),IF(B84=4,CONCATENATE(A84,B84,D84,E84,F84,G84),IF(B84=5,CONCATENATE(A84,B84,D84,E84,F84,G84,H84),FALSE()))))))</f>
        <v>820</v>
      </c>
    </row>
    <row r="85" customFormat="false" ht="15" hidden="false" customHeight="false" outlineLevel="0" collapsed="false">
      <c r="A85" s="7" t="n">
        <v>83</v>
      </c>
      <c r="B85" s="7" t="n">
        <v>0</v>
      </c>
      <c r="C85" s="7"/>
      <c r="D85" s="7"/>
      <c r="E85" s="7"/>
      <c r="F85" s="7"/>
      <c r="G85" s="7"/>
      <c r="H85" s="7"/>
      <c r="I85" s="6" t="str">
        <f aca="false">IF(B85=0,CONCATENATE(A85,B85),IF(B85=1,CONCATENATE(A85,B85,D85),IF(B85=2,CONCATENATE(A85,B85,D85,E85),IF(B85=3,CONCATENATE(A85,B85,D85,E85,F85),IF(B85=4,CONCATENATE(A85,B85,D85,E85,F85,G85),IF(B85=5,CONCATENATE(A85,B85,D85,E85,F85,G85,H85),FALSE()))))))</f>
        <v>830</v>
      </c>
    </row>
    <row r="86" customFormat="false" ht="15" hidden="false" customHeight="false" outlineLevel="0" collapsed="false">
      <c r="A86" s="7" t="n">
        <v>84</v>
      </c>
      <c r="B86" s="7" t="n">
        <v>0</v>
      </c>
      <c r="C86" s="7"/>
      <c r="D86" s="7"/>
      <c r="E86" s="7"/>
      <c r="F86" s="7"/>
      <c r="G86" s="7"/>
      <c r="H86" s="7"/>
      <c r="I86" s="6" t="str">
        <f aca="false">IF(B86=0,CONCATENATE(A86,B86),IF(B86=1,CONCATENATE(A86,B86,D86),IF(B86=2,CONCATENATE(A86,B86,D86,E86),IF(B86=3,CONCATENATE(A86,B86,D86,E86,F86),IF(B86=4,CONCATENATE(A86,B86,D86,E86,F86,G86),IF(B86=5,CONCATENATE(A86,B86,D86,E86,F86,G86,H86),FALSE()))))))</f>
        <v>840</v>
      </c>
    </row>
    <row r="87" customFormat="false" ht="15" hidden="false" customHeight="false" outlineLevel="0" collapsed="false">
      <c r="A87" s="7" t="n">
        <v>85</v>
      </c>
      <c r="B87" s="7" t="n">
        <v>0</v>
      </c>
      <c r="C87" s="7"/>
      <c r="D87" s="7"/>
      <c r="E87" s="7"/>
      <c r="F87" s="7"/>
      <c r="G87" s="7"/>
      <c r="H87" s="7"/>
      <c r="I87" s="6" t="str">
        <f aca="false">IF(B87=0,CONCATENATE(A87,B87),IF(B87=1,CONCATENATE(A87,B87,D87),IF(B87=2,CONCATENATE(A87,B87,D87,E87),IF(B87=3,CONCATENATE(A87,B87,D87,E87,F87),IF(B87=4,CONCATENATE(A87,B87,D87,E87,F87,G87),IF(B87=5,CONCATENATE(A87,B87,D87,E87,F87,G87,H87),FALSE()))))))</f>
        <v>850</v>
      </c>
    </row>
    <row r="88" customFormat="false" ht="15" hidden="false" customHeight="false" outlineLevel="0" collapsed="false">
      <c r="A88" s="7" t="n">
        <v>86</v>
      </c>
      <c r="B88" s="7" t="n">
        <v>0</v>
      </c>
      <c r="C88" s="7"/>
      <c r="D88" s="7"/>
      <c r="E88" s="7"/>
      <c r="F88" s="7"/>
      <c r="G88" s="7"/>
      <c r="H88" s="7"/>
      <c r="I88" s="6" t="str">
        <f aca="false">IF(B88=0,CONCATENATE(A88,B88),IF(B88=1,CONCATENATE(A88,B88,D88),IF(B88=2,CONCATENATE(A88,B88,D88,E88),IF(B88=3,CONCATENATE(A88,B88,D88,E88,F88),IF(B88=4,CONCATENATE(A88,B88,D88,E88,F88,G88),IF(B88=5,CONCATENATE(A88,B88,D88,E88,F88,G88,H88),FALSE()))))))</f>
        <v>860</v>
      </c>
    </row>
    <row r="89" customFormat="false" ht="15" hidden="false" customHeight="false" outlineLevel="0" collapsed="false">
      <c r="A89" s="7" t="n">
        <v>87</v>
      </c>
      <c r="B89" s="7" t="n">
        <v>0</v>
      </c>
      <c r="C89" s="7"/>
      <c r="D89" s="7"/>
      <c r="E89" s="7"/>
      <c r="F89" s="7"/>
      <c r="G89" s="7"/>
      <c r="H89" s="7"/>
      <c r="I89" s="6" t="str">
        <f aca="false">IF(B89=0,CONCATENATE(A89,B89),IF(B89=1,CONCATENATE(A89,B89,D89),IF(B89=2,CONCATENATE(A89,B89,D89,E89),IF(B89=3,CONCATENATE(A89,B89,D89,E89,F89),IF(B89=4,CONCATENATE(A89,B89,D89,E89,F89,G89),IF(B89=5,CONCATENATE(A89,B89,D89,E89,F89,G89,H89),FALSE()))))))</f>
        <v>870</v>
      </c>
    </row>
    <row r="90" customFormat="false" ht="15" hidden="false" customHeight="false" outlineLevel="0" collapsed="false">
      <c r="A90" s="7" t="n">
        <v>88</v>
      </c>
      <c r="B90" s="7" t="n">
        <v>0</v>
      </c>
      <c r="C90" s="7"/>
      <c r="D90" s="7"/>
      <c r="E90" s="7"/>
      <c r="F90" s="7"/>
      <c r="G90" s="7"/>
      <c r="H90" s="7"/>
      <c r="I90" s="6" t="str">
        <f aca="false">IF(B90=0,CONCATENATE(A90,B90),IF(B90=1,CONCATENATE(A90,B90,D90),IF(B90=2,CONCATENATE(A90,B90,D90,E90),IF(B90=3,CONCATENATE(A90,B90,D90,E90,F90),IF(B90=4,CONCATENATE(A90,B90,D90,E90,F90,G90),IF(B90=5,CONCATENATE(A90,B90,D90,E90,F90,G90,H90),FALSE()))))))</f>
        <v>880</v>
      </c>
    </row>
    <row r="91" customFormat="false" ht="15" hidden="false" customHeight="false" outlineLevel="0" collapsed="false">
      <c r="A91" s="7" t="n">
        <v>89</v>
      </c>
      <c r="B91" s="7" t="n">
        <v>0</v>
      </c>
      <c r="C91" s="7"/>
      <c r="D91" s="7"/>
      <c r="E91" s="7"/>
      <c r="F91" s="7"/>
      <c r="G91" s="7"/>
      <c r="H91" s="7"/>
      <c r="I91" s="6" t="str">
        <f aca="false">IF(B91=0,CONCATENATE(A91,B91),IF(B91=1,CONCATENATE(A91,B91,D91),IF(B91=2,CONCATENATE(A91,B91,D91,E91),IF(B91=3,CONCATENATE(A91,B91,D91,E91,F91),IF(B91=4,CONCATENATE(A91,B91,D91,E91,F91,G91),IF(B91=5,CONCATENATE(A91,B91,D91,E91,F91,G91,H91),FALSE()))))))</f>
        <v>890</v>
      </c>
    </row>
    <row r="92" customFormat="false" ht="15" hidden="false" customHeight="false" outlineLevel="0" collapsed="false">
      <c r="A92" s="7" t="n">
        <v>90</v>
      </c>
      <c r="B92" s="7" t="n">
        <v>0</v>
      </c>
      <c r="C92" s="7"/>
      <c r="D92" s="7"/>
      <c r="E92" s="7"/>
      <c r="F92" s="7"/>
      <c r="G92" s="7"/>
      <c r="H92" s="7"/>
      <c r="I92" s="6" t="str">
        <f aca="false">IF(B92=0,CONCATENATE(A92,B92),IF(B92=1,CONCATENATE(A92,B92,D92),IF(B92=2,CONCATENATE(A92,B92,D92,E92),IF(B92=3,CONCATENATE(A92,B92,D92,E92,F92),IF(B92=4,CONCATENATE(A92,B92,D92,E92,F92,G92),IF(B92=5,CONCATENATE(A92,B92,D92,E92,F92,G92,H92),FALSE()))))))</f>
        <v>900</v>
      </c>
    </row>
    <row r="93" customFormat="false" ht="15" hidden="false" customHeight="false" outlineLevel="0" collapsed="false">
      <c r="A93" s="7" t="n">
        <v>91</v>
      </c>
      <c r="B93" s="7" t="n">
        <v>0</v>
      </c>
      <c r="C93" s="7"/>
      <c r="D93" s="7"/>
      <c r="E93" s="7"/>
      <c r="F93" s="7"/>
      <c r="G93" s="7"/>
      <c r="H93" s="7"/>
      <c r="I93" s="6" t="str">
        <f aca="false">IF(B93=0,CONCATENATE(A93,B93),IF(B93=1,CONCATENATE(A93,B93,D93),IF(B93=2,CONCATENATE(A93,B93,D93,E93),IF(B93=3,CONCATENATE(A93,B93,D93,E93,F93),IF(B93=4,CONCATENATE(A93,B93,D93,E93,F93,G93),IF(B93=5,CONCATENATE(A93,B93,D93,E93,F93,G93,H93),FALSE()))))))</f>
        <v>910</v>
      </c>
    </row>
    <row r="94" customFormat="false" ht="15" hidden="false" customHeight="false" outlineLevel="0" collapsed="false">
      <c r="A94" s="7" t="n">
        <v>92</v>
      </c>
      <c r="B94" s="7" t="n">
        <v>0</v>
      </c>
      <c r="C94" s="7"/>
      <c r="D94" s="7"/>
      <c r="E94" s="7"/>
      <c r="F94" s="7"/>
      <c r="G94" s="7"/>
      <c r="H94" s="7"/>
      <c r="I94" s="6" t="str">
        <f aca="false">IF(B94=0,CONCATENATE(A94,B94),IF(B94=1,CONCATENATE(A94,B94,D94),IF(B94=2,CONCATENATE(A94,B94,D94,E94),IF(B94=3,CONCATENATE(A94,B94,D94,E94,F94),IF(B94=4,CONCATENATE(A94,B94,D94,E94,F94,G94),IF(B94=5,CONCATENATE(A94,B94,D94,E94,F94,G94,H94),FALSE()))))))</f>
        <v>920</v>
      </c>
    </row>
    <row r="95" customFormat="false" ht="15" hidden="false" customHeight="false" outlineLevel="0" collapsed="false">
      <c r="A95" s="7" t="n">
        <v>93</v>
      </c>
      <c r="B95" s="7" t="n">
        <v>0</v>
      </c>
      <c r="C95" s="7"/>
      <c r="D95" s="7"/>
      <c r="E95" s="7"/>
      <c r="F95" s="7"/>
      <c r="G95" s="7"/>
      <c r="H95" s="7"/>
      <c r="I95" s="6" t="str">
        <f aca="false">IF(B95=0,CONCATENATE(A95,B95),IF(B95=1,CONCATENATE(A95,B95,D95),IF(B95=2,CONCATENATE(A95,B95,D95,E95),IF(B95=3,CONCATENATE(A95,B95,D95,E95,F95),IF(B95=4,CONCATENATE(A95,B95,D95,E95,F95,G95),IF(B95=5,CONCATENATE(A95,B95,D95,E95,F95,G95,H95),FALSE()))))))</f>
        <v>930</v>
      </c>
    </row>
    <row r="96" customFormat="false" ht="15" hidden="false" customHeight="false" outlineLevel="0" collapsed="false">
      <c r="A96" s="7" t="n">
        <v>94</v>
      </c>
      <c r="B96" s="7" t="n">
        <v>0</v>
      </c>
      <c r="C96" s="7"/>
      <c r="D96" s="7"/>
      <c r="E96" s="7"/>
      <c r="F96" s="7"/>
      <c r="G96" s="7"/>
      <c r="H96" s="7"/>
      <c r="I96" s="6" t="str">
        <f aca="false">IF(B96=0,CONCATENATE(A96,B96),IF(B96=1,CONCATENATE(A96,B96,D96),IF(B96=2,CONCATENATE(A96,B96,D96,E96),IF(B96=3,CONCATENATE(A96,B96,D96,E96,F96),IF(B96=4,CONCATENATE(A96,B96,D96,E96,F96,G96),IF(B96=5,CONCATENATE(A96,B96,D96,E96,F96,G96,H96),FALSE()))))))</f>
        <v>940</v>
      </c>
    </row>
    <row r="97" customFormat="false" ht="15" hidden="false" customHeight="false" outlineLevel="0" collapsed="false">
      <c r="A97" s="7" t="n">
        <v>95</v>
      </c>
      <c r="B97" s="7" t="n">
        <v>0</v>
      </c>
      <c r="C97" s="7"/>
      <c r="D97" s="7"/>
      <c r="E97" s="7"/>
      <c r="F97" s="7"/>
      <c r="G97" s="7"/>
      <c r="H97" s="7"/>
      <c r="I97" s="6" t="str">
        <f aca="false">IF(B97=0,CONCATENATE(A97,B97),IF(B97=1,CONCATENATE(A97,B97,D97),IF(B97=2,CONCATENATE(A97,B97,D97,E97),IF(B97=3,CONCATENATE(A97,B97,D97,E97,F97),IF(B97=4,CONCATENATE(A97,B97,D97,E97,F97,G97),IF(B97=5,CONCATENATE(A97,B97,D97,E97,F97,G97,H97),FALSE()))))))</f>
        <v>950</v>
      </c>
    </row>
    <row r="98" customFormat="false" ht="15" hidden="false" customHeight="false" outlineLevel="0" collapsed="false">
      <c r="A98" s="7" t="n">
        <v>96</v>
      </c>
      <c r="B98" s="7" t="n">
        <v>0</v>
      </c>
      <c r="C98" s="7"/>
      <c r="D98" s="7"/>
      <c r="E98" s="7"/>
      <c r="F98" s="7"/>
      <c r="G98" s="7"/>
      <c r="H98" s="7"/>
      <c r="I98" s="6" t="str">
        <f aca="false">IF(B98=0,CONCATENATE(A98,B98),IF(B98=1,CONCATENATE(A98,B98,D98),IF(B98=2,CONCATENATE(A98,B98,D98,E98),IF(B98=3,CONCATENATE(A98,B98,D98,E98,F98),IF(B98=4,CONCATENATE(A98,B98,D98,E98,F98,G98),IF(B98=5,CONCATENATE(A98,B98,D98,E98,F98,G98,H98),FALSE()))))))</f>
        <v>960</v>
      </c>
      <c r="J98" s="1" t="str">
        <f aca="false">CONCATENATE(I98,I99,I100,I101,I102,I103,I104,I105,I106,I107,I108,I109,I110,I111,I112,I113,I114,I115,I116)</f>
        <v>960970980990100010101020103010401050106010701080109011001110112011301140</v>
      </c>
    </row>
    <row r="99" customFormat="false" ht="15" hidden="false" customHeight="false" outlineLevel="0" collapsed="false">
      <c r="A99" s="7" t="n">
        <v>97</v>
      </c>
      <c r="B99" s="7" t="n">
        <v>0</v>
      </c>
      <c r="C99" s="7"/>
      <c r="D99" s="7"/>
      <c r="E99" s="7"/>
      <c r="F99" s="7"/>
      <c r="G99" s="7"/>
      <c r="H99" s="7"/>
      <c r="I99" s="6" t="str">
        <f aca="false">IF(B99=0,CONCATENATE(A99,B99),IF(B99=1,CONCATENATE(A99,B99,D99),IF(B99=2,CONCATENATE(A99,B99,D99,E99),IF(B99=3,CONCATENATE(A99,B99,D99,E99,F99),IF(B99=4,CONCATENATE(A99,B99,D99,E99,F99,G99),IF(B99=5,CONCATENATE(A99,B99,D99,E99,F99,G99,H99),FALSE()))))))</f>
        <v>970</v>
      </c>
    </row>
    <row r="100" customFormat="false" ht="15" hidden="false" customHeight="false" outlineLevel="0" collapsed="false">
      <c r="A100" s="7" t="n">
        <v>98</v>
      </c>
      <c r="B100" s="7" t="n">
        <v>0</v>
      </c>
      <c r="C100" s="7"/>
      <c r="D100" s="7"/>
      <c r="E100" s="7"/>
      <c r="F100" s="7"/>
      <c r="G100" s="7"/>
      <c r="H100" s="7"/>
      <c r="I100" s="6" t="str">
        <f aca="false">IF(B100=0,CONCATENATE(A100,B100),IF(B100=1,CONCATENATE(A100,B100,D100),IF(B100=2,CONCATENATE(A100,B100,D100,E100),IF(B100=3,CONCATENATE(A100,B100,D100,E100,F100),IF(B100=4,CONCATENATE(A100,B100,D100,E100,F100,G100),IF(B100=5,CONCATENATE(A100,B100,D100,E100,F100,G100,H100),FALSE()))))))</f>
        <v>980</v>
      </c>
    </row>
    <row r="101" customFormat="false" ht="15" hidden="false" customHeight="false" outlineLevel="0" collapsed="false">
      <c r="A101" s="7" t="n">
        <v>99</v>
      </c>
      <c r="B101" s="7" t="n">
        <v>0</v>
      </c>
      <c r="C101" s="7"/>
      <c r="D101" s="7"/>
      <c r="E101" s="7"/>
      <c r="F101" s="7"/>
      <c r="G101" s="7"/>
      <c r="H101" s="7"/>
      <c r="I101" s="6" t="str">
        <f aca="false">IF(B101=0,CONCATENATE(A101,B101),IF(B101=1,CONCATENATE(A101,B101,D101),IF(B101=2,CONCATENATE(A101,B101,D101,E101),IF(B101=3,CONCATENATE(A101,B101,D101,E101,F101),IF(B101=4,CONCATENATE(A101,B101,D101,E101,F101,G101),IF(B101=5,CONCATENATE(A101,B101,D101,E101,F101,G101,H101),FALSE()))))))</f>
        <v>990</v>
      </c>
    </row>
    <row r="102" customFormat="false" ht="15" hidden="false" customHeight="false" outlineLevel="0" collapsed="false">
      <c r="A102" s="7" t="n">
        <v>100</v>
      </c>
      <c r="B102" s="7" t="n">
        <v>0</v>
      </c>
      <c r="C102" s="7"/>
      <c r="D102" s="7"/>
      <c r="E102" s="7"/>
      <c r="F102" s="7"/>
      <c r="G102" s="7"/>
      <c r="H102" s="7"/>
      <c r="I102" s="6" t="str">
        <f aca="false">IF(B102=0,CONCATENATE(A102,B102),IF(B102=1,CONCATENATE(A102,B102,D102),IF(B102=2,CONCATENATE(A102,B102,D102,E102),IF(B102=3,CONCATENATE(A102,B102,D102,E102,F102),IF(B102=4,CONCATENATE(A102,B102,D102,E102,F102,G102),IF(B102=5,CONCATENATE(A102,B102,D102,E102,F102,G102,H102),FALSE()))))))</f>
        <v>1000</v>
      </c>
    </row>
    <row r="103" customFormat="false" ht="15" hidden="false" customHeight="false" outlineLevel="0" collapsed="false">
      <c r="A103" s="7" t="n">
        <v>101</v>
      </c>
      <c r="B103" s="7" t="n">
        <v>0</v>
      </c>
      <c r="C103" s="7"/>
      <c r="D103" s="7"/>
      <c r="E103" s="7"/>
      <c r="F103" s="7"/>
      <c r="G103" s="7"/>
      <c r="H103" s="7"/>
      <c r="I103" s="6" t="str">
        <f aca="false">IF(B103=0,CONCATENATE(A103,B103),IF(B103=1,CONCATENATE(A103,B103,D103),IF(B103=2,CONCATENATE(A103,B103,D103,E103),IF(B103=3,CONCATENATE(A103,B103,D103,E103,F103),IF(B103=4,CONCATENATE(A103,B103,D103,E103,F103,G103),IF(B103=5,CONCATENATE(A103,B103,D103,E103,F103,G103,H103),FALSE()))))))</f>
        <v>1010</v>
      </c>
    </row>
    <row r="104" customFormat="false" ht="15" hidden="false" customHeight="false" outlineLevel="0" collapsed="false">
      <c r="A104" s="7" t="n">
        <v>102</v>
      </c>
      <c r="B104" s="7" t="n">
        <v>0</v>
      </c>
      <c r="C104" s="7"/>
      <c r="D104" s="7"/>
      <c r="E104" s="7"/>
      <c r="F104" s="7"/>
      <c r="G104" s="7"/>
      <c r="H104" s="7"/>
      <c r="I104" s="6" t="str">
        <f aca="false">IF(B104=0,CONCATENATE(A104,B104),IF(B104=1,CONCATENATE(A104,B104,D104),IF(B104=2,CONCATENATE(A104,B104,D104,E104),IF(B104=3,CONCATENATE(A104,B104,D104,E104,F104),IF(B104=4,CONCATENATE(A104,B104,D104,E104,F104,G104),IF(B104=5,CONCATENATE(A104,B104,D104,E104,F104,G104,H104),FALSE()))))))</f>
        <v>1020</v>
      </c>
    </row>
    <row r="105" customFormat="false" ht="15" hidden="false" customHeight="false" outlineLevel="0" collapsed="false">
      <c r="A105" s="7" t="n">
        <v>103</v>
      </c>
      <c r="B105" s="7" t="n">
        <v>0</v>
      </c>
      <c r="C105" s="7"/>
      <c r="D105" s="7"/>
      <c r="E105" s="7"/>
      <c r="F105" s="7"/>
      <c r="G105" s="7"/>
      <c r="H105" s="7"/>
      <c r="I105" s="6" t="str">
        <f aca="false">IF(B105=0,CONCATENATE(A105,B105),IF(B105=1,CONCATENATE(A105,B105,D105),IF(B105=2,CONCATENATE(A105,B105,D105,E105),IF(B105=3,CONCATENATE(A105,B105,D105,E105,F105),IF(B105=4,CONCATENATE(A105,B105,D105,E105,F105,G105),IF(B105=5,CONCATENATE(A105,B105,D105,E105,F105,G105,H105),FALSE()))))))</f>
        <v>1030</v>
      </c>
    </row>
    <row r="106" customFormat="false" ht="15" hidden="false" customHeight="false" outlineLevel="0" collapsed="false">
      <c r="A106" s="7" t="n">
        <v>104</v>
      </c>
      <c r="B106" s="7" t="n">
        <v>0</v>
      </c>
      <c r="C106" s="7"/>
      <c r="D106" s="7"/>
      <c r="E106" s="7"/>
      <c r="F106" s="7"/>
      <c r="G106" s="7"/>
      <c r="H106" s="7"/>
      <c r="I106" s="6" t="str">
        <f aca="false">IF(B106=0,CONCATENATE(A106,B106),IF(B106=1,CONCATENATE(A106,B106,D106),IF(B106=2,CONCATENATE(A106,B106,D106,E106),IF(B106=3,CONCATENATE(A106,B106,D106,E106,F106),IF(B106=4,CONCATENATE(A106,B106,D106,E106,F106,G106),IF(B106=5,CONCATENATE(A106,B106,D106,E106,F106,G106,H106),FALSE()))))))</f>
        <v>1040</v>
      </c>
    </row>
    <row r="107" customFormat="false" ht="15" hidden="false" customHeight="false" outlineLevel="0" collapsed="false">
      <c r="A107" s="7" t="n">
        <v>105</v>
      </c>
      <c r="B107" s="7" t="n">
        <v>0</v>
      </c>
      <c r="C107" s="7"/>
      <c r="D107" s="7"/>
      <c r="E107" s="7"/>
      <c r="F107" s="7"/>
      <c r="G107" s="7"/>
      <c r="H107" s="7"/>
      <c r="I107" s="6" t="str">
        <f aca="false">IF(B107=0,CONCATENATE(A107,B107),IF(B107=1,CONCATENATE(A107,B107,D107),IF(B107=2,CONCATENATE(A107,B107,D107,E107),IF(B107=3,CONCATENATE(A107,B107,D107,E107,F107),IF(B107=4,CONCATENATE(A107,B107,D107,E107,F107,G107),IF(B107=5,CONCATENATE(A107,B107,D107,E107,F107,G107,H107),FALSE()))))))</f>
        <v>1050</v>
      </c>
    </row>
    <row r="108" customFormat="false" ht="15" hidden="false" customHeight="false" outlineLevel="0" collapsed="false">
      <c r="A108" s="7" t="n">
        <v>106</v>
      </c>
      <c r="B108" s="7" t="n">
        <v>0</v>
      </c>
      <c r="C108" s="7"/>
      <c r="D108" s="7"/>
      <c r="E108" s="7"/>
      <c r="F108" s="7"/>
      <c r="G108" s="7"/>
      <c r="H108" s="7"/>
      <c r="I108" s="6" t="str">
        <f aca="false">IF(B108=0,CONCATENATE(A108,B108),IF(B108=1,CONCATENATE(A108,B108,D108),IF(B108=2,CONCATENATE(A108,B108,D108,E108),IF(B108=3,CONCATENATE(A108,B108,D108,E108,F108),IF(B108=4,CONCATENATE(A108,B108,D108,E108,F108,G108),IF(B108=5,CONCATENATE(A108,B108,D108,E108,F108,G108,H108),FALSE()))))))</f>
        <v>1060</v>
      </c>
    </row>
    <row r="109" customFormat="false" ht="15" hidden="false" customHeight="false" outlineLevel="0" collapsed="false">
      <c r="A109" s="7" t="n">
        <v>107</v>
      </c>
      <c r="B109" s="7" t="n">
        <v>0</v>
      </c>
      <c r="C109" s="7"/>
      <c r="D109" s="7"/>
      <c r="E109" s="7"/>
      <c r="F109" s="7"/>
      <c r="G109" s="7"/>
      <c r="H109" s="7"/>
      <c r="I109" s="6" t="str">
        <f aca="false">IF(B109=0,CONCATENATE(A109,B109),IF(B109=1,CONCATENATE(A109,B109,D109),IF(B109=2,CONCATENATE(A109,B109,D109,E109),IF(B109=3,CONCATENATE(A109,B109,D109,E109,F109),IF(B109=4,CONCATENATE(A109,B109,D109,E109,F109,G109),IF(B109=5,CONCATENATE(A109,B109,D109,E109,F109,G109,H109),FALSE()))))))</f>
        <v>1070</v>
      </c>
    </row>
    <row r="110" customFormat="false" ht="15" hidden="false" customHeight="false" outlineLevel="0" collapsed="false">
      <c r="A110" s="7" t="n">
        <v>108</v>
      </c>
      <c r="B110" s="7" t="n">
        <v>0</v>
      </c>
      <c r="C110" s="7"/>
      <c r="D110" s="7"/>
      <c r="E110" s="7"/>
      <c r="F110" s="7"/>
      <c r="G110" s="7"/>
      <c r="H110" s="7"/>
      <c r="I110" s="6" t="str">
        <f aca="false">IF(B110=0,CONCATENATE(A110,B110),IF(B110=1,CONCATENATE(A110,B110,D110),IF(B110=2,CONCATENATE(A110,B110,D110,E110),IF(B110=3,CONCATENATE(A110,B110,D110,E110,F110),IF(B110=4,CONCATENATE(A110,B110,D110,E110,F110,G110),IF(B110=5,CONCATENATE(A110,B110,D110,E110,F110,G110,H110),FALSE()))))))</f>
        <v>1080</v>
      </c>
    </row>
    <row r="111" customFormat="false" ht="15" hidden="false" customHeight="false" outlineLevel="0" collapsed="false">
      <c r="A111" s="7" t="n">
        <v>109</v>
      </c>
      <c r="B111" s="7" t="n">
        <v>0</v>
      </c>
      <c r="C111" s="7"/>
      <c r="D111" s="7"/>
      <c r="E111" s="7"/>
      <c r="F111" s="7"/>
      <c r="G111" s="7"/>
      <c r="H111" s="7"/>
      <c r="I111" s="6" t="str">
        <f aca="false">IF(B111=0,CONCATENATE(A111,B111),IF(B111=1,CONCATENATE(A111,B111,D111),IF(B111=2,CONCATENATE(A111,B111,D111,E111),IF(B111=3,CONCATENATE(A111,B111,D111,E111,F111),IF(B111=4,CONCATENATE(A111,B111,D111,E111,F111,G111),IF(B111=5,CONCATENATE(A111,B111,D111,E111,F111,G111,H111),FALSE()))))))</f>
        <v>1090</v>
      </c>
    </row>
    <row r="112" customFormat="false" ht="15" hidden="false" customHeight="false" outlineLevel="0" collapsed="false">
      <c r="A112" s="7" t="n">
        <v>110</v>
      </c>
      <c r="B112" s="7" t="n">
        <v>0</v>
      </c>
      <c r="C112" s="7"/>
      <c r="D112" s="7"/>
      <c r="E112" s="7"/>
      <c r="F112" s="7"/>
      <c r="G112" s="7"/>
      <c r="H112" s="7"/>
      <c r="I112" s="6" t="str">
        <f aca="false">IF(B112=0,CONCATENATE(A112,B112),IF(B112=1,CONCATENATE(A112,B112,D112),IF(B112=2,CONCATENATE(A112,B112,D112,E112),IF(B112=3,CONCATENATE(A112,B112,D112,E112,F112),IF(B112=4,CONCATENATE(A112,B112,D112,E112,F112,G112),IF(B112=5,CONCATENATE(A112,B112,D112,E112,F112,G112,H112),FALSE()))))))</f>
        <v>1100</v>
      </c>
    </row>
    <row r="113" customFormat="false" ht="15" hidden="false" customHeight="false" outlineLevel="0" collapsed="false">
      <c r="A113" s="7" t="n">
        <v>111</v>
      </c>
      <c r="B113" s="7" t="n">
        <v>0</v>
      </c>
      <c r="C113" s="7"/>
      <c r="D113" s="7"/>
      <c r="E113" s="7"/>
      <c r="F113" s="7"/>
      <c r="G113" s="7"/>
      <c r="H113" s="7"/>
      <c r="I113" s="6" t="str">
        <f aca="false">IF(B113=0,CONCATENATE(A113,B113),IF(B113=1,CONCATENATE(A113,B113,D113),IF(B113=2,CONCATENATE(A113,B113,D113,E113),IF(B113=3,CONCATENATE(A113,B113,D113,E113,F113),IF(B113=4,CONCATENATE(A113,B113,D113,E113,F113,G113),IF(B113=5,CONCATENATE(A113,B113,D113,E113,F113,G113,H113),FALSE()))))))</f>
        <v>1110</v>
      </c>
    </row>
    <row r="114" customFormat="false" ht="15" hidden="false" customHeight="false" outlineLevel="0" collapsed="false">
      <c r="A114" s="7" t="n">
        <v>112</v>
      </c>
      <c r="B114" s="7" t="n">
        <v>0</v>
      </c>
      <c r="C114" s="7"/>
      <c r="D114" s="7"/>
      <c r="E114" s="7"/>
      <c r="F114" s="7"/>
      <c r="G114" s="7"/>
      <c r="H114" s="7"/>
      <c r="I114" s="6" t="str">
        <f aca="false">IF(B114=0,CONCATENATE(A114,B114),IF(B114=1,CONCATENATE(A114,B114,D114),IF(B114=2,CONCATENATE(A114,B114,D114,E114),IF(B114=3,CONCATENATE(A114,B114,D114,E114,F114),IF(B114=4,CONCATENATE(A114,B114,D114,E114,F114,G114),IF(B114=5,CONCATENATE(A114,B114,D114,E114,F114,G114,H114),FALSE()))))))</f>
        <v>1120</v>
      </c>
    </row>
    <row r="115" customFormat="false" ht="15" hidden="false" customHeight="false" outlineLevel="0" collapsed="false">
      <c r="A115" s="7" t="n">
        <v>113</v>
      </c>
      <c r="B115" s="7" t="n">
        <v>0</v>
      </c>
      <c r="C115" s="7"/>
      <c r="D115" s="7"/>
      <c r="E115" s="7"/>
      <c r="F115" s="7"/>
      <c r="G115" s="7"/>
      <c r="H115" s="7"/>
      <c r="I115" s="6" t="str">
        <f aca="false">IF(B115=0,CONCATENATE(A115,B115),IF(B115=1,CONCATENATE(A115,B115,D115),IF(B115=2,CONCATENATE(A115,B115,D115,E115),IF(B115=3,CONCATENATE(A115,B115,D115,E115,F115),IF(B115=4,CONCATENATE(A115,B115,D115,E115,F115,G115),IF(B115=5,CONCATENATE(A115,B115,D115,E115,F115,G115,H115),FALSE()))))))</f>
        <v>1130</v>
      </c>
    </row>
    <row r="116" customFormat="false" ht="15" hidden="false" customHeight="false" outlineLevel="0" collapsed="false">
      <c r="A116" s="7" t="n">
        <v>114</v>
      </c>
      <c r="B116" s="7" t="n">
        <v>0</v>
      </c>
      <c r="C116" s="7"/>
      <c r="D116" s="7"/>
      <c r="E116" s="7"/>
      <c r="F116" s="7"/>
      <c r="G116" s="7"/>
      <c r="H116" s="7"/>
      <c r="I116" s="6" t="str">
        <f aca="false">IF(B116=0,CONCATENATE(A116,B116),IF(B116=1,CONCATENATE(A116,B116,D116),IF(B116=2,CONCATENATE(A116,B116,D116,E116),IF(B116=3,CONCATENATE(A116,B116,D116,E116,F116),IF(B116=4,CONCATENATE(A116,B116,D116,E116,F116,G116),IF(B116=5,CONCATENATE(A116,B116,D116,E116,F116,G116,H116),FALSE()))))))</f>
        <v>1140</v>
      </c>
    </row>
  </sheetData>
  <autoFilter ref="A2:C116"/>
  <mergeCells count="1">
    <mergeCell ref="D1:H1"/>
  </mergeCells>
  <hyperlinks>
    <hyperlink ref="K3" r:id="rId2" location="proof6" display="http://www.masjidtucson.org/quran/miracle/initials/dec90jan91.html#proof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0:47:08Z</dcterms:created>
  <dc:creator>Shahid</dc:creator>
  <dc:description/>
  <dc:language>en-US</dc:language>
  <cp:lastModifiedBy>Shahid</cp:lastModifiedBy>
  <dcterms:modified xsi:type="dcterms:W3CDTF">2012-01-16T14:46:11Z</dcterms:modified>
  <cp:revision>0</cp:revision>
  <dc:subject/>
  <dc:title/>
</cp:coreProperties>
</file>