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988_Math_Pro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2">
  <si>
    <t xml:space="preserve">English Title</t>
  </si>
  <si>
    <t xml:space="preserve">Arabic Title</t>
  </si>
  <si>
    <t xml:space="preserve">Sura (Chapter) No</t>
  </si>
  <si>
    <t xml:space="preserve">No of Verses</t>
  </si>
  <si>
    <t xml:space="preserve">Both Sura AND No. of verses Odd</t>
  </si>
  <si>
    <t xml:space="preserve">Sum of Sura + No. of Verses (where both Sura No. and No. of verses is odd)</t>
  </si>
  <si>
    <t xml:space="preserve">The Key </t>
  </si>
  <si>
    <t xml:space="preserve">Al-Fãtehah </t>
  </si>
  <si>
    <t xml:space="preserve">The Heifer </t>
  </si>
  <si>
    <t xml:space="preserve">Al-Baqarah </t>
  </si>
  <si>
    <t xml:space="preserve">The Amramites </t>
  </si>
  <si>
    <t xml:space="preserve">Ãli-´Imrãn </t>
  </si>
  <si>
    <t xml:space="preserve">Women </t>
  </si>
  <si>
    <t xml:space="preserve">Al-Nesã´ </t>
  </si>
  <si>
    <t xml:space="preserve">The Feast </t>
  </si>
  <si>
    <t xml:space="preserve">Al-Mã´edah </t>
  </si>
  <si>
    <t xml:space="preserve">Livestock </t>
  </si>
  <si>
    <t xml:space="preserve">Al-An`ãm </t>
  </si>
  <si>
    <t xml:space="preserve">The Purgatory </t>
  </si>
  <si>
    <t xml:space="preserve">Al-A`arãf </t>
  </si>
  <si>
    <t xml:space="preserve">The Spoils of War </t>
  </si>
  <si>
    <t xml:space="preserve">Al-Anfãl </t>
  </si>
  <si>
    <t xml:space="preserve">Ultimatum </t>
  </si>
  <si>
    <t xml:space="preserve">Barã´ah </t>
  </si>
  <si>
    <t xml:space="preserve">Jonah </t>
  </si>
  <si>
    <t xml:space="preserve">Younus </t>
  </si>
  <si>
    <t xml:space="preserve">Hûd </t>
  </si>
  <si>
    <t xml:space="preserve">Joseph </t>
  </si>
  <si>
    <t xml:space="preserve">Yousuf </t>
  </si>
  <si>
    <t xml:space="preserve">Thunder </t>
  </si>
  <si>
    <t xml:space="preserve">Al-Ra`ad </t>
  </si>
  <si>
    <t xml:space="preserve">Abraham </t>
  </si>
  <si>
    <t xml:space="preserve">Ibrahîm </t>
  </si>
  <si>
    <t xml:space="preserve">Al-Hijr Valley </t>
  </si>
  <si>
    <t xml:space="preserve">Al-Hijr </t>
  </si>
  <si>
    <t xml:space="preserve">The Bee </t>
  </si>
  <si>
    <t xml:space="preserve">Al-Nahl </t>
  </si>
  <si>
    <t xml:space="preserve">The Children of Israel </t>
  </si>
  <si>
    <t xml:space="preserve">Banî Israel </t>
  </si>
  <si>
    <t xml:space="preserve">The Cave </t>
  </si>
  <si>
    <t xml:space="preserve">Al-Kahf </t>
  </si>
  <si>
    <t xml:space="preserve">Mary </t>
  </si>
  <si>
    <t xml:space="preserve">Maryam </t>
  </si>
  <si>
    <t xml:space="preserve">T.H. </t>
  </si>
  <si>
    <t xml:space="preserve">Tã Hã </t>
  </si>
  <si>
    <t xml:space="preserve">The Prophets </t>
  </si>
  <si>
    <t xml:space="preserve">Al-Anbyã´ </t>
  </si>
  <si>
    <t xml:space="preserve">Pilgrimage </t>
  </si>
  <si>
    <t xml:space="preserve">Al-Hajj </t>
  </si>
  <si>
    <t xml:space="preserve">The Believers </t>
  </si>
  <si>
    <t xml:space="preserve">Al-Mu´minûn </t>
  </si>
  <si>
    <t xml:space="preserve">Light </t>
  </si>
  <si>
    <t xml:space="preserve">Al-Noor </t>
  </si>
  <si>
    <t xml:space="preserve">The Statute Book </t>
  </si>
  <si>
    <t xml:space="preserve">Al-Furqãn </t>
  </si>
  <si>
    <t xml:space="preserve">The Poets </t>
  </si>
  <si>
    <t xml:space="preserve">Al-Shu`arã´ </t>
  </si>
  <si>
    <t xml:space="preserve">The Ant </t>
  </si>
  <si>
    <t xml:space="preserve">Al-Naml </t>
  </si>
  <si>
    <t xml:space="preserve">History </t>
  </si>
  <si>
    <t xml:space="preserve">Al-Qasas </t>
  </si>
  <si>
    <t xml:space="preserve">The Spider </t>
  </si>
  <si>
    <t xml:space="preserve">Al-`Ankaboot </t>
  </si>
  <si>
    <t xml:space="preserve">The Romans </t>
  </si>
  <si>
    <t xml:space="preserve">Al-Room </t>
  </si>
  <si>
    <t xml:space="preserve">Luqman </t>
  </si>
  <si>
    <t xml:space="preserve">Luqmãn </t>
  </si>
  <si>
    <t xml:space="preserve">Prostration </t>
  </si>
  <si>
    <t xml:space="preserve">Al-Sajdah </t>
  </si>
  <si>
    <t xml:space="preserve">The Parties </t>
  </si>
  <si>
    <t xml:space="preserve">Al-Ahzãb </t>
  </si>
  <si>
    <t xml:space="preserve">Sheba </t>
  </si>
  <si>
    <t xml:space="preserve">Saba´ </t>
  </si>
  <si>
    <t xml:space="preserve">Initiator </t>
  </si>
  <si>
    <t xml:space="preserve">Faater </t>
  </si>
  <si>
    <t xml:space="preserve">Y.S. </t>
  </si>
  <si>
    <t xml:space="preserve">Yã Sîn </t>
  </si>
  <si>
    <t xml:space="preserve">The Arrangers </t>
  </si>
  <si>
    <t xml:space="preserve">Al-Sãffãt </t>
  </si>
  <si>
    <t xml:space="preserve">S </t>
  </si>
  <si>
    <t xml:space="preserve">Saad </t>
  </si>
  <si>
    <t xml:space="preserve">The Throngs </t>
  </si>
  <si>
    <t xml:space="preserve">Al-Zumar </t>
  </si>
  <si>
    <t xml:space="preserve">Forgiver </t>
  </si>
  <si>
    <t xml:space="preserve">Ghãfer </t>
  </si>
  <si>
    <t xml:space="preserve">Detailed </t>
  </si>
  <si>
    <t xml:space="preserve">Fussilat </t>
  </si>
  <si>
    <t xml:space="preserve">Consultation </t>
  </si>
  <si>
    <t xml:space="preserve">Al-Shoo`arã </t>
  </si>
  <si>
    <t xml:space="preserve">Ornaments </t>
  </si>
  <si>
    <t xml:space="preserve">Al-Zukhruf </t>
  </si>
  <si>
    <t xml:space="preserve">Smoke </t>
  </si>
  <si>
    <t xml:space="preserve">Al-Dukhãn </t>
  </si>
  <si>
    <t xml:space="preserve">Kneeling </t>
  </si>
  <si>
    <t xml:space="preserve">Al-Jãtheyah </t>
  </si>
  <si>
    <t xml:space="preserve">The Dunes </t>
  </si>
  <si>
    <t xml:space="preserve">Al-Ahqãf </t>
  </si>
  <si>
    <t xml:space="preserve">Muhammad </t>
  </si>
  <si>
    <t xml:space="preserve">Victory </t>
  </si>
  <si>
    <t xml:space="preserve">Al-Fatt-h </t>
  </si>
  <si>
    <t xml:space="preserve">The Walls </t>
  </si>
  <si>
    <t xml:space="preserve">Al-Hujurãt </t>
  </si>
  <si>
    <t xml:space="preserve">Q </t>
  </si>
  <si>
    <t xml:space="preserve">Qãf </t>
  </si>
  <si>
    <t xml:space="preserve">Drivers of the Winds </t>
  </si>
  <si>
    <t xml:space="preserve">Al-Dhãreyãt </t>
  </si>
  <si>
    <t xml:space="preserve">Mount Sinai </t>
  </si>
  <si>
    <t xml:space="preserve">Al-Toor </t>
  </si>
  <si>
    <t xml:space="preserve">The Stars </t>
  </si>
  <si>
    <t xml:space="preserve">Al-Najm </t>
  </si>
  <si>
    <t xml:space="preserve">The Moon </t>
  </si>
  <si>
    <t xml:space="preserve">Al-Qamar </t>
  </si>
  <si>
    <t xml:space="preserve">Most Gracious </t>
  </si>
  <si>
    <t xml:space="preserve">Al-Rahmaan </t>
  </si>
  <si>
    <t xml:space="preserve">The Inevitable </t>
  </si>
  <si>
    <t xml:space="preserve">Al-Waaqe`ah </t>
  </si>
  <si>
    <t xml:space="preserve">Iron </t>
  </si>
  <si>
    <t xml:space="preserve">Al-Hadeed </t>
  </si>
  <si>
    <t xml:space="preserve">The Debate </t>
  </si>
  <si>
    <t xml:space="preserve">Al-Mujaadalah </t>
  </si>
  <si>
    <t xml:space="preserve">Exodus </t>
  </si>
  <si>
    <t xml:space="preserve">Al-Hashr </t>
  </si>
  <si>
    <t xml:space="preserve">The Test </t>
  </si>
  <si>
    <t xml:space="preserve">Al-Mumtahanah </t>
  </si>
  <si>
    <t xml:space="preserve">The Column </t>
  </si>
  <si>
    <t xml:space="preserve">Al-Suff </t>
  </si>
  <si>
    <t xml:space="preserve">Friday </t>
  </si>
  <si>
    <t xml:space="preserve">Al-Jumu`ah </t>
  </si>
  <si>
    <t xml:space="preserve">The Hypocrites </t>
  </si>
  <si>
    <t xml:space="preserve">Al-Munaafeqoon </t>
  </si>
  <si>
    <t xml:space="preserve">Mutual Blaming </t>
  </si>
  <si>
    <t xml:space="preserve">Al-Taghaabun </t>
  </si>
  <si>
    <t xml:space="preserve">Divorce </t>
  </si>
  <si>
    <t xml:space="preserve">Al-Talaaq </t>
  </si>
  <si>
    <t xml:space="preserve">Prohibition </t>
  </si>
  <si>
    <t xml:space="preserve">Al-Tahreem </t>
  </si>
  <si>
    <t xml:space="preserve">Kingship </t>
  </si>
  <si>
    <t xml:space="preserve">Al-Mulk </t>
  </si>
  <si>
    <t xml:space="preserve">The Pen </t>
  </si>
  <si>
    <t xml:space="preserve">Al-Qalam </t>
  </si>
  <si>
    <t xml:space="preserve">Incontestable </t>
  </si>
  <si>
    <t xml:space="preserve">Al-Haaqqah </t>
  </si>
  <si>
    <t xml:space="preserve">The Heights </t>
  </si>
  <si>
    <t xml:space="preserve">Al-Ma`aarej </t>
  </si>
  <si>
    <t xml:space="preserve">Noah </t>
  </si>
  <si>
    <t xml:space="preserve">The Jinn </t>
  </si>
  <si>
    <t xml:space="preserve">Al-Jinn </t>
  </si>
  <si>
    <t xml:space="preserve">Cloaked </t>
  </si>
  <si>
    <t xml:space="preserve">Al-Muzzammil </t>
  </si>
  <si>
    <t xml:space="preserve">The Hidden secret </t>
  </si>
  <si>
    <t xml:space="preserve">Al-Muddath-thir </t>
  </si>
  <si>
    <t xml:space="preserve">Resurrection </t>
  </si>
  <si>
    <t xml:space="preserve">Al-Qeyaamah </t>
  </si>
  <si>
    <t xml:space="preserve">The Human </t>
  </si>
  <si>
    <t xml:space="preserve">Al-Insaan </t>
  </si>
  <si>
    <t xml:space="preserve">Dispatched </t>
  </si>
  <si>
    <t xml:space="preserve">Al-Mursalaat </t>
  </si>
  <si>
    <t xml:space="preserve">The Event </t>
  </si>
  <si>
    <t xml:space="preserve">Al-Naba´ </t>
  </si>
  <si>
    <t xml:space="preserve">The Snatchers </t>
  </si>
  <si>
    <t xml:space="preserve">Al-Naaze`aat </t>
  </si>
  <si>
    <t xml:space="preserve">He Frowned </t>
  </si>
  <si>
    <t xml:space="preserve">`Abasa </t>
  </si>
  <si>
    <t xml:space="preserve">The Rolling </t>
  </si>
  <si>
    <t xml:space="preserve">Al-Takweer </t>
  </si>
  <si>
    <t xml:space="preserve">The Shattering </t>
  </si>
  <si>
    <t xml:space="preserve">Al-Infitaar </t>
  </si>
  <si>
    <t xml:space="preserve">The Cheaters </t>
  </si>
  <si>
    <t xml:space="preserve">Al-Mutaffifeen </t>
  </si>
  <si>
    <t xml:space="preserve">The Rupture </t>
  </si>
  <si>
    <t xml:space="preserve">Al-Inshiqaaq </t>
  </si>
  <si>
    <t xml:space="preserve">The Galaxies </t>
  </si>
  <si>
    <t xml:space="preserve">Al-Burooj </t>
  </si>
  <si>
    <t xml:space="preserve">The Bright Star </t>
  </si>
  <si>
    <t xml:space="preserve">Al-Taareq </t>
  </si>
  <si>
    <t xml:space="preserve">The Most High </t>
  </si>
  <si>
    <t xml:space="preserve">Al-A`alaa </t>
  </si>
  <si>
    <t xml:space="preserve">The Overwhelming </t>
  </si>
  <si>
    <t xml:space="preserve">Al-Ghaasheyah </t>
  </si>
  <si>
    <t xml:space="preserve">Dawn </t>
  </si>
  <si>
    <t xml:space="preserve">Al-Fajr </t>
  </si>
  <si>
    <t xml:space="preserve">The Town </t>
  </si>
  <si>
    <t xml:space="preserve">Al-Balad </t>
  </si>
  <si>
    <t xml:space="preserve">The Sun </t>
  </si>
  <si>
    <t xml:space="preserve">Al-Shams </t>
  </si>
  <si>
    <t xml:space="preserve">The Night </t>
  </si>
  <si>
    <t xml:space="preserve">Al-Layl </t>
  </si>
  <si>
    <t xml:space="preserve">The Forenoon </t>
  </si>
  <si>
    <t xml:space="preserve">Al-Duhaa </t>
  </si>
  <si>
    <t xml:space="preserve">Cooling the Temper </t>
  </si>
  <si>
    <t xml:space="preserve">Al-Sharrhh </t>
  </si>
  <si>
    <t xml:space="preserve">The Fig </t>
  </si>
  <si>
    <t xml:space="preserve">Al-Teen </t>
  </si>
  <si>
    <t xml:space="preserve">The Embryo </t>
  </si>
  <si>
    <t xml:space="preserve">Al-`Alaq </t>
  </si>
  <si>
    <t xml:space="preserve">Destiny </t>
  </si>
  <si>
    <t xml:space="preserve">Al-Qadr </t>
  </si>
  <si>
    <t xml:space="preserve">Proof </t>
  </si>
  <si>
    <t xml:space="preserve">Al-Bayyinah </t>
  </si>
  <si>
    <t xml:space="preserve">The Quake </t>
  </si>
  <si>
    <t xml:space="preserve">Al-Zalzalah </t>
  </si>
  <si>
    <t xml:space="preserve">The Gallopers </t>
  </si>
  <si>
    <t xml:space="preserve">Al-`Aadeyaat </t>
  </si>
  <si>
    <t xml:space="preserve">The Shocker </t>
  </si>
  <si>
    <t xml:space="preserve">Al-Qaare`ah </t>
  </si>
  <si>
    <t xml:space="preserve">Hoarding </t>
  </si>
  <si>
    <t xml:space="preserve">Al-Takaathur </t>
  </si>
  <si>
    <t xml:space="preserve">The Afternoon </t>
  </si>
  <si>
    <t xml:space="preserve">Al-`Asr </t>
  </si>
  <si>
    <t xml:space="preserve">The Backbiter </t>
  </si>
  <si>
    <t xml:space="preserve">Al-Humazah </t>
  </si>
  <si>
    <t xml:space="preserve">The Elephant </t>
  </si>
  <si>
    <t xml:space="preserve">Al-Feel </t>
  </si>
  <si>
    <t xml:space="preserve">The Quraish Tribe </t>
  </si>
  <si>
    <t xml:space="preserve">Quraish </t>
  </si>
  <si>
    <t xml:space="preserve">Charity </t>
  </si>
  <si>
    <t xml:space="preserve">Al-Maa`oon </t>
  </si>
  <si>
    <t xml:space="preserve">Bounty </t>
  </si>
  <si>
    <t xml:space="preserve">Al-Kawthar </t>
  </si>
  <si>
    <t xml:space="preserve">The Disbelievers </t>
  </si>
  <si>
    <t xml:space="preserve">Al-Kaaferoon </t>
  </si>
  <si>
    <t xml:space="preserve">Triumph </t>
  </si>
  <si>
    <t xml:space="preserve">Al-Naasr </t>
  </si>
  <si>
    <t xml:space="preserve">Thorns </t>
  </si>
  <si>
    <t xml:space="preserve">Al-Masad </t>
  </si>
  <si>
    <t xml:space="preserve">Absoluteness </t>
  </si>
  <si>
    <t xml:space="preserve">Al-Ikhlaas </t>
  </si>
  <si>
    <t xml:space="preserve">Daybreak </t>
  </si>
  <si>
    <t xml:space="preserve">Al-Falaq </t>
  </si>
  <si>
    <t xml:space="preserve">People </t>
  </si>
  <si>
    <t xml:space="preserve">Al-Naas </t>
  </si>
  <si>
    <t xml:space="preserve">  = 19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25.28"/>
    <col collapsed="false" customWidth="true" hidden="false" outlineLevel="0" max="7" min="7" style="0" width="6.7"/>
    <col collapsed="false" customWidth="true" hidden="false" outlineLevel="0" max="8" min="8" style="0" width="3.99"/>
  </cols>
  <sheetData>
    <row r="1" customFormat="false" ht="6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n">
        <v>1</v>
      </c>
      <c r="D2" s="0" t="n">
        <v>7</v>
      </c>
      <c r="E2" s="0" t="b">
        <f aca="false">AND(ISODD(C2),ISODD(D2))</f>
        <v>1</v>
      </c>
      <c r="F2" s="0" t="n">
        <f aca="false">IF(E2,C2+D2,"")</f>
        <v>8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n">
        <v>2</v>
      </c>
      <c r="D3" s="0" t="n">
        <v>286</v>
      </c>
      <c r="E3" s="0" t="b">
        <f aca="false">AND(ISODD(C3),ISODD(D3))</f>
        <v>0</v>
      </c>
      <c r="F3" s="0" t="str">
        <f aca="false">IF(E3,C3+D3,"")</f>
        <v/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3</v>
      </c>
      <c r="D4" s="0" t="n">
        <v>200</v>
      </c>
      <c r="E4" s="0" t="b">
        <f aca="false">AND(ISODD(C4),ISODD(D4))</f>
        <v>0</v>
      </c>
      <c r="F4" s="0" t="str">
        <f aca="false">IF(E4,C4+D4,"")</f>
        <v/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4</v>
      </c>
      <c r="D5" s="0" t="n">
        <v>176</v>
      </c>
      <c r="E5" s="0" t="b">
        <f aca="false">AND(ISODD(C5),ISODD(D5))</f>
        <v>0</v>
      </c>
      <c r="F5" s="0" t="str">
        <f aca="false">IF(E5,C5+D5,"")</f>
        <v/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n">
        <v>5</v>
      </c>
      <c r="D6" s="0" t="n">
        <v>120</v>
      </c>
      <c r="E6" s="0" t="b">
        <f aca="false">AND(ISODD(C6),ISODD(D6))</f>
        <v>0</v>
      </c>
      <c r="F6" s="0" t="str">
        <f aca="false">IF(E6,C6+D6,"")</f>
        <v/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n">
        <v>6</v>
      </c>
      <c r="D7" s="0" t="n">
        <v>165</v>
      </c>
      <c r="E7" s="0" t="b">
        <f aca="false">AND(ISODD(C7),ISODD(D7))</f>
        <v>0</v>
      </c>
      <c r="F7" s="0" t="str">
        <f aca="false">IF(E7,C7+D7,"")</f>
        <v/>
      </c>
    </row>
    <row r="8" customFormat="false" ht="15" hidden="false" customHeight="false" outlineLevel="0" collapsed="false">
      <c r="A8" s="0" t="s">
        <v>18</v>
      </c>
      <c r="B8" s="0" t="s">
        <v>19</v>
      </c>
      <c r="C8" s="0" t="n">
        <v>7</v>
      </c>
      <c r="D8" s="0" t="n">
        <v>206</v>
      </c>
      <c r="E8" s="0" t="b">
        <f aca="false">AND(ISODD(C8),ISODD(D8))</f>
        <v>0</v>
      </c>
      <c r="F8" s="0" t="str">
        <f aca="false">IF(E8,C8+D8,"")</f>
        <v/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n">
        <v>8</v>
      </c>
      <c r="D9" s="0" t="n">
        <v>75</v>
      </c>
      <c r="E9" s="0" t="b">
        <f aca="false">AND(ISODD(C9),ISODD(D9))</f>
        <v>0</v>
      </c>
      <c r="F9" s="0" t="str">
        <f aca="false">IF(E9,C9+D9,"")</f>
        <v/>
      </c>
    </row>
    <row r="10" customFormat="false" ht="15" hidden="false" customHeight="false" outlineLevel="0" collapsed="false">
      <c r="A10" s="0" t="s">
        <v>22</v>
      </c>
      <c r="B10" s="0" t="s">
        <v>23</v>
      </c>
      <c r="C10" s="0" t="n">
        <v>9</v>
      </c>
      <c r="D10" s="0" t="n">
        <v>127</v>
      </c>
      <c r="E10" s="0" t="b">
        <f aca="false">AND(ISODD(C10),ISODD(D10))</f>
        <v>1</v>
      </c>
      <c r="F10" s="0" t="n">
        <f aca="false">IF(E10,C10+D10,"")</f>
        <v>136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0" t="n">
        <v>10</v>
      </c>
      <c r="D11" s="0" t="n">
        <v>109</v>
      </c>
      <c r="E11" s="0" t="b">
        <f aca="false">AND(ISODD(C11),ISODD(D11))</f>
        <v>0</v>
      </c>
      <c r="F11" s="0" t="str">
        <f aca="false">IF(E11,C11+D11,"")</f>
        <v/>
      </c>
    </row>
    <row r="12" customFormat="false" ht="15" hidden="false" customHeight="false" outlineLevel="0" collapsed="false">
      <c r="A12" s="0" t="s">
        <v>26</v>
      </c>
      <c r="B12" s="0" t="s">
        <v>26</v>
      </c>
      <c r="C12" s="0" t="n">
        <v>11</v>
      </c>
      <c r="D12" s="0" t="n">
        <v>123</v>
      </c>
      <c r="E12" s="0" t="b">
        <f aca="false">AND(ISODD(C12),ISODD(D12))</f>
        <v>1</v>
      </c>
      <c r="F12" s="0" t="n">
        <f aca="false">IF(E12,C12+D12,"")</f>
        <v>134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0" t="n">
        <v>12</v>
      </c>
      <c r="D13" s="0" t="n">
        <v>111</v>
      </c>
      <c r="E13" s="0" t="b">
        <f aca="false">AND(ISODD(C13),ISODD(D13))</f>
        <v>0</v>
      </c>
      <c r="F13" s="0" t="str">
        <f aca="false">IF(E13,C13+D13,"")</f>
        <v/>
      </c>
    </row>
    <row r="14" customFormat="false" ht="15" hidden="false" customHeight="false" outlineLevel="0" collapsed="false">
      <c r="A14" s="0" t="s">
        <v>29</v>
      </c>
      <c r="B14" s="0" t="s">
        <v>30</v>
      </c>
      <c r="C14" s="0" t="n">
        <v>13</v>
      </c>
      <c r="D14" s="0" t="n">
        <v>43</v>
      </c>
      <c r="E14" s="0" t="b">
        <f aca="false">AND(ISODD(C14),ISODD(D14))</f>
        <v>1</v>
      </c>
      <c r="F14" s="0" t="n">
        <f aca="false">IF(E14,C14+D14,"")</f>
        <v>56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0" t="n">
        <v>14</v>
      </c>
      <c r="D15" s="0" t="n">
        <v>52</v>
      </c>
      <c r="E15" s="0" t="b">
        <f aca="false">AND(ISODD(C15),ISODD(D15))</f>
        <v>0</v>
      </c>
      <c r="F15" s="0" t="str">
        <f aca="false">IF(E15,C15+D15,"")</f>
        <v/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n">
        <v>15</v>
      </c>
      <c r="D16" s="0" t="n">
        <v>99</v>
      </c>
      <c r="E16" s="0" t="b">
        <f aca="false">AND(ISODD(C16),ISODD(D16))</f>
        <v>1</v>
      </c>
      <c r="F16" s="0" t="n">
        <f aca="false">IF(E16,C16+D16,"")</f>
        <v>114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0" t="n">
        <v>16</v>
      </c>
      <c r="D17" s="0" t="n">
        <v>128</v>
      </c>
      <c r="E17" s="0" t="b">
        <f aca="false">AND(ISODD(C17),ISODD(D17))</f>
        <v>0</v>
      </c>
      <c r="F17" s="0" t="str">
        <f aca="false">IF(E17,C17+D17,"")</f>
        <v/>
      </c>
    </row>
    <row r="18" customFormat="false" ht="15" hidden="false" customHeight="false" outlineLevel="0" collapsed="false">
      <c r="A18" s="0" t="s">
        <v>37</v>
      </c>
      <c r="B18" s="0" t="s">
        <v>38</v>
      </c>
      <c r="C18" s="0" t="n">
        <v>17</v>
      </c>
      <c r="D18" s="0" t="n">
        <v>111</v>
      </c>
      <c r="E18" s="0" t="b">
        <f aca="false">AND(ISODD(C18),ISODD(D18))</f>
        <v>1</v>
      </c>
      <c r="F18" s="0" t="n">
        <f aca="false">IF(E18,C18+D18,"")</f>
        <v>128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0" t="n">
        <v>18</v>
      </c>
      <c r="D19" s="0" t="n">
        <v>110</v>
      </c>
      <c r="E19" s="0" t="b">
        <f aca="false">AND(ISODD(C19),ISODD(D19))</f>
        <v>0</v>
      </c>
      <c r="F19" s="0" t="str">
        <f aca="false">IF(E19,C19+D19,"")</f>
        <v/>
      </c>
    </row>
    <row r="20" customFormat="false" ht="15" hidden="false" customHeight="false" outlineLevel="0" collapsed="false">
      <c r="A20" s="0" t="s">
        <v>41</v>
      </c>
      <c r="B20" s="0" t="s">
        <v>42</v>
      </c>
      <c r="C20" s="0" t="n">
        <v>19</v>
      </c>
      <c r="D20" s="0" t="n">
        <v>98</v>
      </c>
      <c r="E20" s="0" t="b">
        <f aca="false">AND(ISODD(C20),ISODD(D20))</f>
        <v>0</v>
      </c>
      <c r="F20" s="0" t="str">
        <f aca="false">IF(E20,C20+D20,"")</f>
        <v/>
      </c>
    </row>
    <row r="21" customFormat="false" ht="15" hidden="false" customHeight="false" outlineLevel="0" collapsed="false">
      <c r="A21" s="0" t="s">
        <v>43</v>
      </c>
      <c r="B21" s="0" t="s">
        <v>44</v>
      </c>
      <c r="C21" s="0" t="n">
        <v>20</v>
      </c>
      <c r="D21" s="0" t="n">
        <v>135</v>
      </c>
      <c r="E21" s="0" t="b">
        <f aca="false">AND(ISODD(C21),ISODD(D21))</f>
        <v>0</v>
      </c>
      <c r="F21" s="0" t="str">
        <f aca="false">IF(E21,C21+D21,"")</f>
        <v/>
      </c>
    </row>
    <row r="22" customFormat="false" ht="15" hidden="false" customHeight="false" outlineLevel="0" collapsed="false">
      <c r="A22" s="0" t="s">
        <v>45</v>
      </c>
      <c r="B22" s="0" t="s">
        <v>46</v>
      </c>
      <c r="C22" s="0" t="n">
        <v>21</v>
      </c>
      <c r="D22" s="0" t="n">
        <v>112</v>
      </c>
      <c r="E22" s="0" t="b">
        <f aca="false">AND(ISODD(C22),ISODD(D22))</f>
        <v>0</v>
      </c>
      <c r="F22" s="0" t="str">
        <f aca="false">IF(E22,C22+D22,"")</f>
        <v/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n">
        <v>22</v>
      </c>
      <c r="D23" s="0" t="n">
        <v>78</v>
      </c>
      <c r="E23" s="0" t="b">
        <f aca="false">AND(ISODD(C23),ISODD(D23))</f>
        <v>0</v>
      </c>
      <c r="F23" s="0" t="str">
        <f aca="false">IF(E23,C23+D23,"")</f>
        <v/>
      </c>
    </row>
    <row r="24" customFormat="false" ht="15" hidden="false" customHeight="false" outlineLevel="0" collapsed="false">
      <c r="A24" s="0" t="s">
        <v>49</v>
      </c>
      <c r="B24" s="0" t="s">
        <v>50</v>
      </c>
      <c r="C24" s="0" t="n">
        <v>23</v>
      </c>
      <c r="D24" s="0" t="n">
        <v>118</v>
      </c>
      <c r="E24" s="0" t="b">
        <f aca="false">AND(ISODD(C24),ISODD(D24))</f>
        <v>0</v>
      </c>
      <c r="F24" s="0" t="str">
        <f aca="false">IF(E24,C24+D24,"")</f>
        <v/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n">
        <v>24</v>
      </c>
      <c r="D25" s="0" t="n">
        <v>64</v>
      </c>
      <c r="E25" s="0" t="b">
        <f aca="false">AND(ISODD(C25),ISODD(D25))</f>
        <v>0</v>
      </c>
      <c r="F25" s="0" t="str">
        <f aca="false">IF(E25,C25+D25,"")</f>
        <v/>
      </c>
    </row>
    <row r="26" customFormat="false" ht="15" hidden="false" customHeight="false" outlineLevel="0" collapsed="false">
      <c r="A26" s="0" t="s">
        <v>53</v>
      </c>
      <c r="B26" s="0" t="s">
        <v>54</v>
      </c>
      <c r="C26" s="0" t="n">
        <v>25</v>
      </c>
      <c r="D26" s="0" t="n">
        <v>77</v>
      </c>
      <c r="E26" s="0" t="b">
        <f aca="false">AND(ISODD(C26),ISODD(D26))</f>
        <v>1</v>
      </c>
      <c r="F26" s="0" t="n">
        <f aca="false">IF(E26,C26+D26,"")</f>
        <v>102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0" t="n">
        <v>26</v>
      </c>
      <c r="D27" s="0" t="n">
        <v>227</v>
      </c>
      <c r="E27" s="0" t="b">
        <f aca="false">AND(ISODD(C27),ISODD(D27))</f>
        <v>0</v>
      </c>
      <c r="F27" s="0" t="str">
        <f aca="false">IF(E27,C27+D27,"")</f>
        <v/>
      </c>
    </row>
    <row r="28" customFormat="false" ht="15" hidden="false" customHeight="false" outlineLevel="0" collapsed="false">
      <c r="A28" s="0" t="s">
        <v>57</v>
      </c>
      <c r="B28" s="0" t="s">
        <v>58</v>
      </c>
      <c r="C28" s="0" t="n">
        <v>27</v>
      </c>
      <c r="D28" s="0" t="n">
        <v>93</v>
      </c>
      <c r="E28" s="0" t="b">
        <f aca="false">AND(ISODD(C28),ISODD(D28))</f>
        <v>1</v>
      </c>
      <c r="F28" s="0" t="n">
        <f aca="false">IF(E28,C28+D28,"")</f>
        <v>120</v>
      </c>
    </row>
    <row r="29" customFormat="false" ht="15" hidden="false" customHeight="false" outlineLevel="0" collapsed="false">
      <c r="A29" s="0" t="s">
        <v>59</v>
      </c>
      <c r="B29" s="0" t="s">
        <v>60</v>
      </c>
      <c r="C29" s="0" t="n">
        <v>28</v>
      </c>
      <c r="D29" s="0" t="n">
        <v>88</v>
      </c>
      <c r="E29" s="0" t="b">
        <f aca="false">AND(ISODD(C29),ISODD(D29))</f>
        <v>0</v>
      </c>
      <c r="F29" s="0" t="str">
        <f aca="false">IF(E29,C29+D29,"")</f>
        <v/>
      </c>
    </row>
    <row r="30" customFormat="false" ht="15" hidden="false" customHeight="false" outlineLevel="0" collapsed="false">
      <c r="A30" s="0" t="s">
        <v>61</v>
      </c>
      <c r="B30" s="0" t="s">
        <v>62</v>
      </c>
      <c r="C30" s="0" t="n">
        <v>29</v>
      </c>
      <c r="D30" s="0" t="n">
        <v>69</v>
      </c>
      <c r="E30" s="0" t="b">
        <f aca="false">AND(ISODD(C30),ISODD(D30))</f>
        <v>1</v>
      </c>
      <c r="F30" s="0" t="n">
        <f aca="false">IF(E30,C30+D30,"")</f>
        <v>98</v>
      </c>
    </row>
    <row r="31" customFormat="false" ht="15" hidden="false" customHeight="false" outlineLevel="0" collapsed="false">
      <c r="A31" s="0" t="s">
        <v>63</v>
      </c>
      <c r="B31" s="0" t="s">
        <v>64</v>
      </c>
      <c r="C31" s="0" t="n">
        <v>30</v>
      </c>
      <c r="D31" s="0" t="n">
        <v>60</v>
      </c>
      <c r="E31" s="0" t="b">
        <f aca="false">AND(ISODD(C31),ISODD(D31))</f>
        <v>0</v>
      </c>
      <c r="F31" s="0" t="str">
        <f aca="false">IF(E31,C31+D31,"")</f>
        <v/>
      </c>
    </row>
    <row r="32" customFormat="false" ht="15" hidden="false" customHeight="false" outlineLevel="0" collapsed="false">
      <c r="A32" s="0" t="s">
        <v>65</v>
      </c>
      <c r="B32" s="0" t="s">
        <v>66</v>
      </c>
      <c r="C32" s="0" t="n">
        <v>31</v>
      </c>
      <c r="D32" s="0" t="n">
        <v>34</v>
      </c>
      <c r="E32" s="0" t="b">
        <f aca="false">AND(ISODD(C32),ISODD(D32))</f>
        <v>0</v>
      </c>
      <c r="F32" s="0" t="str">
        <f aca="false">IF(E32,C32+D32,"")</f>
        <v/>
      </c>
    </row>
    <row r="33" customFormat="false" ht="15" hidden="false" customHeight="false" outlineLevel="0" collapsed="false">
      <c r="A33" s="0" t="s">
        <v>67</v>
      </c>
      <c r="B33" s="0" t="s">
        <v>68</v>
      </c>
      <c r="C33" s="0" t="n">
        <v>32</v>
      </c>
      <c r="D33" s="0" t="n">
        <v>30</v>
      </c>
      <c r="E33" s="0" t="b">
        <f aca="false">AND(ISODD(C33),ISODD(D33))</f>
        <v>0</v>
      </c>
      <c r="F33" s="0" t="str">
        <f aca="false">IF(E33,C33+D33,"")</f>
        <v/>
      </c>
    </row>
    <row r="34" customFormat="false" ht="15" hidden="false" customHeight="false" outlineLevel="0" collapsed="false">
      <c r="A34" s="0" t="s">
        <v>69</v>
      </c>
      <c r="B34" s="0" t="s">
        <v>70</v>
      </c>
      <c r="C34" s="0" t="n">
        <v>33</v>
      </c>
      <c r="D34" s="0" t="n">
        <v>73</v>
      </c>
      <c r="E34" s="0" t="b">
        <f aca="false">AND(ISODD(C34),ISODD(D34))</f>
        <v>1</v>
      </c>
      <c r="F34" s="0" t="n">
        <f aca="false">IF(E34,C34+D34,"")</f>
        <v>106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n">
        <v>34</v>
      </c>
      <c r="D35" s="0" t="n">
        <v>54</v>
      </c>
      <c r="E35" s="0" t="b">
        <f aca="false">AND(ISODD(C35),ISODD(D35))</f>
        <v>0</v>
      </c>
      <c r="F35" s="0" t="str">
        <f aca="false">IF(E35,C35+D35,"")</f>
        <v/>
      </c>
    </row>
    <row r="36" customFormat="false" ht="15" hidden="false" customHeight="false" outlineLevel="0" collapsed="false">
      <c r="A36" s="0" t="s">
        <v>73</v>
      </c>
      <c r="B36" s="0" t="s">
        <v>74</v>
      </c>
      <c r="C36" s="0" t="n">
        <v>35</v>
      </c>
      <c r="D36" s="0" t="n">
        <v>45</v>
      </c>
      <c r="E36" s="0" t="b">
        <f aca="false">AND(ISODD(C36),ISODD(D36))</f>
        <v>1</v>
      </c>
      <c r="F36" s="0" t="n">
        <f aca="false">IF(E36,C36+D36,"")</f>
        <v>80</v>
      </c>
    </row>
    <row r="37" customFormat="false" ht="15" hidden="false" customHeight="false" outlineLevel="0" collapsed="false">
      <c r="A37" s="0" t="s">
        <v>75</v>
      </c>
      <c r="B37" s="0" t="s">
        <v>76</v>
      </c>
      <c r="C37" s="0" t="n">
        <v>36</v>
      </c>
      <c r="D37" s="0" t="n">
        <v>83</v>
      </c>
      <c r="E37" s="0" t="b">
        <f aca="false">AND(ISODD(C37),ISODD(D37))</f>
        <v>0</v>
      </c>
      <c r="F37" s="0" t="str">
        <f aca="false">IF(E37,C37+D37,"")</f>
        <v/>
      </c>
    </row>
    <row r="38" customFormat="false" ht="15" hidden="false" customHeight="false" outlineLevel="0" collapsed="false">
      <c r="A38" s="0" t="s">
        <v>77</v>
      </c>
      <c r="B38" s="0" t="s">
        <v>78</v>
      </c>
      <c r="C38" s="0" t="n">
        <v>37</v>
      </c>
      <c r="D38" s="0" t="n">
        <v>182</v>
      </c>
      <c r="E38" s="0" t="b">
        <f aca="false">AND(ISODD(C38),ISODD(D38))</f>
        <v>0</v>
      </c>
      <c r="F38" s="0" t="str">
        <f aca="false">IF(E38,C38+D38,"")</f>
        <v/>
      </c>
    </row>
    <row r="39" customFormat="false" ht="15" hidden="false" customHeight="false" outlineLevel="0" collapsed="false">
      <c r="A39" s="0" t="s">
        <v>79</v>
      </c>
      <c r="B39" s="0" t="s">
        <v>80</v>
      </c>
      <c r="C39" s="0" t="n">
        <v>38</v>
      </c>
      <c r="D39" s="0" t="n">
        <v>88</v>
      </c>
      <c r="E39" s="0" t="b">
        <f aca="false">AND(ISODD(C39),ISODD(D39))</f>
        <v>0</v>
      </c>
      <c r="F39" s="0" t="str">
        <f aca="false">IF(E39,C39+D39,"")</f>
        <v/>
      </c>
    </row>
    <row r="40" customFormat="false" ht="15" hidden="false" customHeight="false" outlineLevel="0" collapsed="false">
      <c r="A40" s="0" t="s">
        <v>81</v>
      </c>
      <c r="B40" s="0" t="s">
        <v>82</v>
      </c>
      <c r="C40" s="0" t="n">
        <v>39</v>
      </c>
      <c r="D40" s="0" t="n">
        <v>75</v>
      </c>
      <c r="E40" s="0" t="b">
        <f aca="false">AND(ISODD(C40),ISODD(D40))</f>
        <v>1</v>
      </c>
      <c r="F40" s="0" t="n">
        <f aca="false">IF(E40,C40+D40,"")</f>
        <v>114</v>
      </c>
    </row>
    <row r="41" customFormat="false" ht="15" hidden="false" customHeight="false" outlineLevel="0" collapsed="false">
      <c r="A41" s="0" t="s">
        <v>83</v>
      </c>
      <c r="B41" s="0" t="s">
        <v>84</v>
      </c>
      <c r="C41" s="0" t="n">
        <v>40</v>
      </c>
      <c r="D41" s="0" t="n">
        <v>85</v>
      </c>
      <c r="E41" s="0" t="b">
        <f aca="false">AND(ISODD(C41),ISODD(D41))</f>
        <v>0</v>
      </c>
      <c r="F41" s="0" t="str">
        <f aca="false">IF(E41,C41+D41,"")</f>
        <v/>
      </c>
    </row>
    <row r="42" customFormat="false" ht="15" hidden="false" customHeight="false" outlineLevel="0" collapsed="false">
      <c r="A42" s="0" t="s">
        <v>85</v>
      </c>
      <c r="B42" s="0" t="s">
        <v>86</v>
      </c>
      <c r="C42" s="0" t="n">
        <v>41</v>
      </c>
      <c r="D42" s="0" t="n">
        <v>54</v>
      </c>
      <c r="E42" s="0" t="b">
        <f aca="false">AND(ISODD(C42),ISODD(D42))</f>
        <v>0</v>
      </c>
      <c r="F42" s="0" t="str">
        <f aca="false">IF(E42,C42+D42,"")</f>
        <v/>
      </c>
    </row>
    <row r="43" customFormat="false" ht="15" hidden="false" customHeight="false" outlineLevel="0" collapsed="false">
      <c r="A43" s="0" t="s">
        <v>87</v>
      </c>
      <c r="B43" s="0" t="s">
        <v>88</v>
      </c>
      <c r="C43" s="0" t="n">
        <v>42</v>
      </c>
      <c r="D43" s="0" t="n">
        <v>53</v>
      </c>
      <c r="E43" s="0" t="b">
        <f aca="false">AND(ISODD(C43),ISODD(D43))</f>
        <v>0</v>
      </c>
      <c r="F43" s="0" t="str">
        <f aca="false">IF(E43,C43+D43,"")</f>
        <v/>
      </c>
    </row>
    <row r="44" customFormat="false" ht="15" hidden="false" customHeight="false" outlineLevel="0" collapsed="false">
      <c r="A44" s="0" t="s">
        <v>89</v>
      </c>
      <c r="B44" s="0" t="s">
        <v>90</v>
      </c>
      <c r="C44" s="0" t="n">
        <v>43</v>
      </c>
      <c r="D44" s="0" t="n">
        <v>89</v>
      </c>
      <c r="E44" s="0" t="b">
        <f aca="false">AND(ISODD(C44),ISODD(D44))</f>
        <v>1</v>
      </c>
      <c r="F44" s="0" t="n">
        <f aca="false">IF(E44,C44+D44,"")</f>
        <v>132</v>
      </c>
    </row>
    <row r="45" customFormat="false" ht="15" hidden="false" customHeight="false" outlineLevel="0" collapsed="false">
      <c r="A45" s="0" t="s">
        <v>91</v>
      </c>
      <c r="B45" s="0" t="s">
        <v>92</v>
      </c>
      <c r="C45" s="0" t="n">
        <v>44</v>
      </c>
      <c r="D45" s="0" t="n">
        <v>59</v>
      </c>
      <c r="E45" s="0" t="b">
        <f aca="false">AND(ISODD(C45),ISODD(D45))</f>
        <v>0</v>
      </c>
      <c r="F45" s="0" t="str">
        <f aca="false">IF(E45,C45+D45,"")</f>
        <v/>
      </c>
    </row>
    <row r="46" customFormat="false" ht="15" hidden="false" customHeight="false" outlineLevel="0" collapsed="false">
      <c r="A46" s="0" t="s">
        <v>93</v>
      </c>
      <c r="B46" s="0" t="s">
        <v>94</v>
      </c>
      <c r="C46" s="0" t="n">
        <v>45</v>
      </c>
      <c r="D46" s="0" t="n">
        <v>37</v>
      </c>
      <c r="E46" s="0" t="b">
        <f aca="false">AND(ISODD(C46),ISODD(D46))</f>
        <v>1</v>
      </c>
      <c r="F46" s="0" t="n">
        <f aca="false">IF(E46,C46+D46,"")</f>
        <v>82</v>
      </c>
    </row>
    <row r="47" customFormat="false" ht="15" hidden="false" customHeight="false" outlineLevel="0" collapsed="false">
      <c r="A47" s="0" t="s">
        <v>95</v>
      </c>
      <c r="B47" s="0" t="s">
        <v>96</v>
      </c>
      <c r="C47" s="0" t="n">
        <v>46</v>
      </c>
      <c r="D47" s="0" t="n">
        <v>35</v>
      </c>
      <c r="E47" s="0" t="b">
        <f aca="false">AND(ISODD(C47),ISODD(D47))</f>
        <v>0</v>
      </c>
      <c r="F47" s="0" t="str">
        <f aca="false">IF(E47,C47+D47,"")</f>
        <v/>
      </c>
    </row>
    <row r="48" customFormat="false" ht="15" hidden="false" customHeight="false" outlineLevel="0" collapsed="false">
      <c r="A48" s="0" t="s">
        <v>97</v>
      </c>
      <c r="B48" s="0" t="s">
        <v>97</v>
      </c>
      <c r="C48" s="0" t="n">
        <v>47</v>
      </c>
      <c r="D48" s="0" t="n">
        <v>38</v>
      </c>
      <c r="E48" s="0" t="b">
        <f aca="false">AND(ISODD(C48),ISODD(D48))</f>
        <v>0</v>
      </c>
      <c r="F48" s="0" t="str">
        <f aca="false">IF(E48,C48+D48,"")</f>
        <v/>
      </c>
    </row>
    <row r="49" customFormat="false" ht="15" hidden="false" customHeight="false" outlineLevel="0" collapsed="false">
      <c r="A49" s="0" t="s">
        <v>98</v>
      </c>
      <c r="B49" s="0" t="s">
        <v>99</v>
      </c>
      <c r="C49" s="0" t="n">
        <v>48</v>
      </c>
      <c r="D49" s="0" t="n">
        <v>29</v>
      </c>
      <c r="E49" s="0" t="b">
        <f aca="false">AND(ISODD(C49),ISODD(D49))</f>
        <v>0</v>
      </c>
      <c r="F49" s="0" t="str">
        <f aca="false">IF(E49,C49+D49,"")</f>
        <v/>
      </c>
    </row>
    <row r="50" customFormat="false" ht="15" hidden="false" customHeight="false" outlineLevel="0" collapsed="false">
      <c r="A50" s="0" t="s">
        <v>100</v>
      </c>
      <c r="B50" s="0" t="s">
        <v>101</v>
      </c>
      <c r="C50" s="0" t="n">
        <v>49</v>
      </c>
      <c r="D50" s="0" t="n">
        <v>18</v>
      </c>
      <c r="E50" s="0" t="b">
        <f aca="false">AND(ISODD(C50),ISODD(D50))</f>
        <v>0</v>
      </c>
      <c r="F50" s="0" t="str">
        <f aca="false">IF(E50,C50+D50,"")</f>
        <v/>
      </c>
    </row>
    <row r="51" customFormat="false" ht="15" hidden="false" customHeight="false" outlineLevel="0" collapsed="false">
      <c r="A51" s="0" t="s">
        <v>102</v>
      </c>
      <c r="B51" s="0" t="s">
        <v>103</v>
      </c>
      <c r="C51" s="0" t="n">
        <v>50</v>
      </c>
      <c r="D51" s="0" t="n">
        <v>45</v>
      </c>
      <c r="E51" s="0" t="b">
        <f aca="false">AND(ISODD(C51),ISODD(D51))</f>
        <v>0</v>
      </c>
      <c r="F51" s="0" t="str">
        <f aca="false">IF(E51,C51+D51,"")</f>
        <v/>
      </c>
    </row>
    <row r="52" customFormat="false" ht="15" hidden="false" customHeight="false" outlineLevel="0" collapsed="false">
      <c r="A52" s="0" t="s">
        <v>104</v>
      </c>
      <c r="B52" s="0" t="s">
        <v>105</v>
      </c>
      <c r="C52" s="0" t="n">
        <v>51</v>
      </c>
      <c r="D52" s="0" t="n">
        <v>60</v>
      </c>
      <c r="E52" s="0" t="b">
        <f aca="false">AND(ISODD(C52),ISODD(D52))</f>
        <v>0</v>
      </c>
      <c r="F52" s="0" t="str">
        <f aca="false">IF(E52,C52+D52,"")</f>
        <v/>
      </c>
    </row>
    <row r="53" customFormat="false" ht="15" hidden="false" customHeight="false" outlineLevel="0" collapsed="false">
      <c r="A53" s="0" t="s">
        <v>106</v>
      </c>
      <c r="B53" s="0" t="s">
        <v>107</v>
      </c>
      <c r="C53" s="0" t="n">
        <v>52</v>
      </c>
      <c r="D53" s="0" t="n">
        <v>49</v>
      </c>
      <c r="E53" s="0" t="b">
        <f aca="false">AND(ISODD(C53),ISODD(D53))</f>
        <v>0</v>
      </c>
      <c r="F53" s="0" t="str">
        <f aca="false">IF(E53,C53+D53,"")</f>
        <v/>
      </c>
    </row>
    <row r="54" customFormat="false" ht="15" hidden="false" customHeight="false" outlineLevel="0" collapsed="false">
      <c r="A54" s="0" t="s">
        <v>108</v>
      </c>
      <c r="B54" s="0" t="s">
        <v>109</v>
      </c>
      <c r="C54" s="0" t="n">
        <v>53</v>
      </c>
      <c r="D54" s="0" t="n">
        <v>62</v>
      </c>
      <c r="E54" s="0" t="b">
        <f aca="false">AND(ISODD(C54),ISODD(D54))</f>
        <v>0</v>
      </c>
      <c r="F54" s="0" t="str">
        <f aca="false">IF(E54,C54+D54,"")</f>
        <v/>
      </c>
    </row>
    <row r="55" customFormat="false" ht="15" hidden="false" customHeight="false" outlineLevel="0" collapsed="false">
      <c r="A55" s="0" t="s">
        <v>110</v>
      </c>
      <c r="B55" s="0" t="s">
        <v>111</v>
      </c>
      <c r="C55" s="0" t="n">
        <v>54</v>
      </c>
      <c r="D55" s="0" t="n">
        <v>55</v>
      </c>
      <c r="E55" s="0" t="b">
        <f aca="false">AND(ISODD(C55),ISODD(D55))</f>
        <v>0</v>
      </c>
      <c r="F55" s="0" t="str">
        <f aca="false">IF(E55,C55+D55,"")</f>
        <v/>
      </c>
    </row>
    <row r="56" customFormat="false" ht="15" hidden="false" customHeight="false" outlineLevel="0" collapsed="false">
      <c r="A56" s="0" t="s">
        <v>112</v>
      </c>
      <c r="B56" s="0" t="s">
        <v>113</v>
      </c>
      <c r="C56" s="0" t="n">
        <v>55</v>
      </c>
      <c r="D56" s="0" t="n">
        <v>78</v>
      </c>
      <c r="E56" s="0" t="b">
        <f aca="false">AND(ISODD(C56),ISODD(D56))</f>
        <v>0</v>
      </c>
      <c r="F56" s="0" t="str">
        <f aca="false">IF(E56,C56+D56,"")</f>
        <v/>
      </c>
    </row>
    <row r="57" customFormat="false" ht="15" hidden="false" customHeight="false" outlineLevel="0" collapsed="false">
      <c r="A57" s="0" t="s">
        <v>114</v>
      </c>
      <c r="B57" s="0" t="s">
        <v>115</v>
      </c>
      <c r="C57" s="0" t="n">
        <v>56</v>
      </c>
      <c r="D57" s="0" t="n">
        <v>96</v>
      </c>
      <c r="E57" s="0" t="b">
        <f aca="false">AND(ISODD(C57),ISODD(D57))</f>
        <v>0</v>
      </c>
      <c r="F57" s="0" t="str">
        <f aca="false">IF(E57,C57+D57,"")</f>
        <v/>
      </c>
    </row>
    <row r="58" customFormat="false" ht="15" hidden="false" customHeight="false" outlineLevel="0" collapsed="false">
      <c r="A58" s="0" t="s">
        <v>116</v>
      </c>
      <c r="B58" s="0" t="s">
        <v>117</v>
      </c>
      <c r="C58" s="0" t="n">
        <v>57</v>
      </c>
      <c r="D58" s="0" t="n">
        <v>29</v>
      </c>
      <c r="E58" s="0" t="b">
        <f aca="false">AND(ISODD(C58),ISODD(D58))</f>
        <v>1</v>
      </c>
      <c r="F58" s="0" t="n">
        <f aca="false">IF(E58,C58+D58,"")</f>
        <v>86</v>
      </c>
    </row>
    <row r="59" customFormat="false" ht="15" hidden="false" customHeight="false" outlineLevel="0" collapsed="false">
      <c r="A59" s="0" t="s">
        <v>118</v>
      </c>
      <c r="B59" s="0" t="s">
        <v>119</v>
      </c>
      <c r="C59" s="0" t="n">
        <v>58</v>
      </c>
      <c r="D59" s="0" t="n">
        <v>22</v>
      </c>
      <c r="E59" s="0" t="b">
        <f aca="false">AND(ISODD(C59),ISODD(D59))</f>
        <v>0</v>
      </c>
      <c r="F59" s="0" t="str">
        <f aca="false">IF(E59,C59+D59,"")</f>
        <v/>
      </c>
    </row>
    <row r="60" customFormat="false" ht="15" hidden="false" customHeight="false" outlineLevel="0" collapsed="false">
      <c r="A60" s="0" t="s">
        <v>120</v>
      </c>
      <c r="B60" s="0" t="s">
        <v>121</v>
      </c>
      <c r="C60" s="0" t="n">
        <v>59</v>
      </c>
      <c r="D60" s="0" t="n">
        <v>24</v>
      </c>
      <c r="E60" s="0" t="b">
        <f aca="false">AND(ISODD(C60),ISODD(D60))</f>
        <v>0</v>
      </c>
      <c r="F60" s="0" t="str">
        <f aca="false">IF(E60,C60+D60,"")</f>
        <v/>
      </c>
    </row>
    <row r="61" customFormat="false" ht="15" hidden="false" customHeight="false" outlineLevel="0" collapsed="false">
      <c r="A61" s="0" t="s">
        <v>122</v>
      </c>
      <c r="B61" s="0" t="s">
        <v>123</v>
      </c>
      <c r="C61" s="0" t="n">
        <v>60</v>
      </c>
      <c r="D61" s="0" t="n">
        <v>13</v>
      </c>
      <c r="E61" s="0" t="b">
        <f aca="false">AND(ISODD(C61),ISODD(D61))</f>
        <v>0</v>
      </c>
      <c r="F61" s="0" t="str">
        <f aca="false">IF(E61,C61+D61,"")</f>
        <v/>
      </c>
    </row>
    <row r="62" customFormat="false" ht="15" hidden="false" customHeight="false" outlineLevel="0" collapsed="false">
      <c r="A62" s="0" t="s">
        <v>124</v>
      </c>
      <c r="B62" s="0" t="s">
        <v>125</v>
      </c>
      <c r="C62" s="0" t="n">
        <v>61</v>
      </c>
      <c r="D62" s="0" t="n">
        <v>14</v>
      </c>
      <c r="E62" s="0" t="b">
        <f aca="false">AND(ISODD(C62),ISODD(D62))</f>
        <v>0</v>
      </c>
      <c r="F62" s="0" t="str">
        <f aca="false">IF(E62,C62+D62,"")</f>
        <v/>
      </c>
    </row>
    <row r="63" customFormat="false" ht="15" hidden="false" customHeight="false" outlineLevel="0" collapsed="false">
      <c r="A63" s="0" t="s">
        <v>126</v>
      </c>
      <c r="B63" s="0" t="s">
        <v>127</v>
      </c>
      <c r="C63" s="0" t="n">
        <v>62</v>
      </c>
      <c r="D63" s="0" t="n">
        <v>11</v>
      </c>
      <c r="E63" s="0" t="b">
        <f aca="false">AND(ISODD(C63),ISODD(D63))</f>
        <v>0</v>
      </c>
      <c r="F63" s="0" t="str">
        <f aca="false">IF(E63,C63+D63,"")</f>
        <v/>
      </c>
    </row>
    <row r="64" customFormat="false" ht="15" hidden="false" customHeight="false" outlineLevel="0" collapsed="false">
      <c r="A64" s="0" t="s">
        <v>128</v>
      </c>
      <c r="B64" s="0" t="s">
        <v>129</v>
      </c>
      <c r="C64" s="0" t="n">
        <v>63</v>
      </c>
      <c r="D64" s="0" t="n">
        <v>11</v>
      </c>
      <c r="E64" s="0" t="b">
        <f aca="false">AND(ISODD(C64),ISODD(D64))</f>
        <v>1</v>
      </c>
      <c r="F64" s="0" t="n">
        <f aca="false">IF(E64,C64+D64,"")</f>
        <v>74</v>
      </c>
    </row>
    <row r="65" customFormat="false" ht="15" hidden="false" customHeight="false" outlineLevel="0" collapsed="false">
      <c r="A65" s="0" t="s">
        <v>130</v>
      </c>
      <c r="B65" s="0" t="s">
        <v>131</v>
      </c>
      <c r="C65" s="0" t="n">
        <v>64</v>
      </c>
      <c r="D65" s="0" t="n">
        <v>18</v>
      </c>
      <c r="E65" s="0" t="b">
        <f aca="false">AND(ISODD(C65),ISODD(D65))</f>
        <v>0</v>
      </c>
      <c r="F65" s="0" t="str">
        <f aca="false">IF(E65,C65+D65,"")</f>
        <v/>
      </c>
    </row>
    <row r="66" customFormat="false" ht="15" hidden="false" customHeight="false" outlineLevel="0" collapsed="false">
      <c r="A66" s="0" t="s">
        <v>132</v>
      </c>
      <c r="B66" s="0" t="s">
        <v>133</v>
      </c>
      <c r="C66" s="0" t="n">
        <v>65</v>
      </c>
      <c r="D66" s="0" t="n">
        <v>12</v>
      </c>
      <c r="E66" s="0" t="b">
        <f aca="false">AND(ISODD(C66),ISODD(D66))</f>
        <v>0</v>
      </c>
      <c r="F66" s="0" t="str">
        <f aca="false">IF(E66,C66+D66,"")</f>
        <v/>
      </c>
    </row>
    <row r="67" customFormat="false" ht="15" hidden="false" customHeight="false" outlineLevel="0" collapsed="false">
      <c r="A67" s="0" t="s">
        <v>134</v>
      </c>
      <c r="B67" s="0" t="s">
        <v>135</v>
      </c>
      <c r="C67" s="0" t="n">
        <v>66</v>
      </c>
      <c r="D67" s="0" t="n">
        <v>12</v>
      </c>
      <c r="E67" s="0" t="b">
        <f aca="false">AND(ISODD(C67),ISODD(D67))</f>
        <v>0</v>
      </c>
      <c r="F67" s="0" t="str">
        <f aca="false">IF(E67,C67+D67,"")</f>
        <v/>
      </c>
    </row>
    <row r="68" customFormat="false" ht="15" hidden="false" customHeight="false" outlineLevel="0" collapsed="false">
      <c r="A68" s="0" t="s">
        <v>136</v>
      </c>
      <c r="B68" s="0" t="s">
        <v>137</v>
      </c>
      <c r="C68" s="0" t="n">
        <v>67</v>
      </c>
      <c r="D68" s="0" t="n">
        <v>30</v>
      </c>
      <c r="E68" s="0" t="b">
        <f aca="false">AND(ISODD(C68),ISODD(D68))</f>
        <v>0</v>
      </c>
      <c r="F68" s="0" t="str">
        <f aca="false">IF(E68,C68+D68,"")</f>
        <v/>
      </c>
    </row>
    <row r="69" customFormat="false" ht="15" hidden="false" customHeight="false" outlineLevel="0" collapsed="false">
      <c r="A69" s="0" t="s">
        <v>138</v>
      </c>
      <c r="B69" s="0" t="s">
        <v>139</v>
      </c>
      <c r="C69" s="0" t="n">
        <v>68</v>
      </c>
      <c r="D69" s="0" t="n">
        <v>52</v>
      </c>
      <c r="E69" s="0" t="b">
        <f aca="false">AND(ISODD(C69),ISODD(D69))</f>
        <v>0</v>
      </c>
      <c r="F69" s="0" t="str">
        <f aca="false">IF(E69,C69+D69,"")</f>
        <v/>
      </c>
    </row>
    <row r="70" customFormat="false" ht="15" hidden="false" customHeight="false" outlineLevel="0" collapsed="false">
      <c r="A70" s="0" t="s">
        <v>140</v>
      </c>
      <c r="B70" s="0" t="s">
        <v>141</v>
      </c>
      <c r="C70" s="0" t="n">
        <v>69</v>
      </c>
      <c r="D70" s="0" t="n">
        <v>52</v>
      </c>
      <c r="E70" s="0" t="b">
        <f aca="false">AND(ISODD(C70),ISODD(D70))</f>
        <v>0</v>
      </c>
      <c r="F70" s="0" t="str">
        <f aca="false">IF(E70,C70+D70,"")</f>
        <v/>
      </c>
    </row>
    <row r="71" customFormat="false" ht="15" hidden="false" customHeight="false" outlineLevel="0" collapsed="false">
      <c r="A71" s="0" t="s">
        <v>142</v>
      </c>
      <c r="B71" s="0" t="s">
        <v>143</v>
      </c>
      <c r="C71" s="0" t="n">
        <v>70</v>
      </c>
      <c r="D71" s="0" t="n">
        <v>44</v>
      </c>
      <c r="E71" s="0" t="b">
        <f aca="false">AND(ISODD(C71),ISODD(D71))</f>
        <v>0</v>
      </c>
      <c r="F71" s="0" t="str">
        <f aca="false">IF(E71,C71+D71,"")</f>
        <v/>
      </c>
    </row>
    <row r="72" customFormat="false" ht="15" hidden="false" customHeight="false" outlineLevel="0" collapsed="false">
      <c r="A72" s="0" t="s">
        <v>144</v>
      </c>
      <c r="B72" s="0" t="s">
        <v>144</v>
      </c>
      <c r="C72" s="0" t="n">
        <v>71</v>
      </c>
      <c r="D72" s="0" t="n">
        <v>28</v>
      </c>
      <c r="E72" s="0" t="b">
        <f aca="false">AND(ISODD(C72),ISODD(D72))</f>
        <v>0</v>
      </c>
      <c r="F72" s="0" t="str">
        <f aca="false">IF(E72,C72+D72,"")</f>
        <v/>
      </c>
    </row>
    <row r="73" customFormat="false" ht="15" hidden="false" customHeight="false" outlineLevel="0" collapsed="false">
      <c r="A73" s="0" t="s">
        <v>145</v>
      </c>
      <c r="B73" s="0" t="s">
        <v>146</v>
      </c>
      <c r="C73" s="0" t="n">
        <v>72</v>
      </c>
      <c r="D73" s="0" t="n">
        <v>28</v>
      </c>
      <c r="E73" s="0" t="b">
        <f aca="false">AND(ISODD(C73),ISODD(D73))</f>
        <v>0</v>
      </c>
      <c r="F73" s="0" t="str">
        <f aca="false">IF(E73,C73+D73,"")</f>
        <v/>
      </c>
    </row>
    <row r="74" customFormat="false" ht="15" hidden="false" customHeight="false" outlineLevel="0" collapsed="false">
      <c r="A74" s="0" t="s">
        <v>147</v>
      </c>
      <c r="B74" s="0" t="s">
        <v>148</v>
      </c>
      <c r="C74" s="0" t="n">
        <v>73</v>
      </c>
      <c r="D74" s="0" t="n">
        <v>20</v>
      </c>
      <c r="E74" s="0" t="b">
        <f aca="false">AND(ISODD(C74),ISODD(D74))</f>
        <v>0</v>
      </c>
      <c r="F74" s="0" t="str">
        <f aca="false">IF(E74,C74+D74,"")</f>
        <v/>
      </c>
    </row>
    <row r="75" customFormat="false" ht="15" hidden="false" customHeight="false" outlineLevel="0" collapsed="false">
      <c r="A75" s="0" t="s">
        <v>149</v>
      </c>
      <c r="B75" s="0" t="s">
        <v>150</v>
      </c>
      <c r="C75" s="0" t="n">
        <v>74</v>
      </c>
      <c r="D75" s="0" t="n">
        <v>56</v>
      </c>
      <c r="E75" s="0" t="b">
        <f aca="false">AND(ISODD(C75),ISODD(D75))</f>
        <v>0</v>
      </c>
      <c r="F75" s="0" t="str">
        <f aca="false">IF(E75,C75+D75,"")</f>
        <v/>
      </c>
    </row>
    <row r="76" customFormat="false" ht="15" hidden="false" customHeight="false" outlineLevel="0" collapsed="false">
      <c r="A76" s="0" t="s">
        <v>151</v>
      </c>
      <c r="B76" s="0" t="s">
        <v>152</v>
      </c>
      <c r="C76" s="0" t="n">
        <v>75</v>
      </c>
      <c r="D76" s="0" t="n">
        <v>40</v>
      </c>
      <c r="E76" s="0" t="b">
        <f aca="false">AND(ISODD(C76),ISODD(D76))</f>
        <v>0</v>
      </c>
      <c r="F76" s="0" t="str">
        <f aca="false">IF(E76,C76+D76,"")</f>
        <v/>
      </c>
    </row>
    <row r="77" customFormat="false" ht="15" hidden="false" customHeight="false" outlineLevel="0" collapsed="false">
      <c r="A77" s="0" t="s">
        <v>153</v>
      </c>
      <c r="B77" s="0" t="s">
        <v>154</v>
      </c>
      <c r="C77" s="0" t="n">
        <v>76</v>
      </c>
      <c r="D77" s="0" t="n">
        <v>31</v>
      </c>
      <c r="E77" s="0" t="b">
        <f aca="false">AND(ISODD(C77),ISODD(D77))</f>
        <v>0</v>
      </c>
      <c r="F77" s="0" t="str">
        <f aca="false">IF(E77,C77+D77,"")</f>
        <v/>
      </c>
    </row>
    <row r="78" customFormat="false" ht="15" hidden="false" customHeight="false" outlineLevel="0" collapsed="false">
      <c r="A78" s="0" t="s">
        <v>155</v>
      </c>
      <c r="B78" s="0" t="s">
        <v>156</v>
      </c>
      <c r="C78" s="0" t="n">
        <v>77</v>
      </c>
      <c r="D78" s="0" t="n">
        <v>50</v>
      </c>
      <c r="E78" s="0" t="b">
        <f aca="false">AND(ISODD(C78),ISODD(D78))</f>
        <v>0</v>
      </c>
      <c r="F78" s="0" t="str">
        <f aca="false">IF(E78,C78+D78,"")</f>
        <v/>
      </c>
    </row>
    <row r="79" customFormat="false" ht="15" hidden="false" customHeight="false" outlineLevel="0" collapsed="false">
      <c r="A79" s="0" t="s">
        <v>157</v>
      </c>
      <c r="B79" s="0" t="s">
        <v>158</v>
      </c>
      <c r="C79" s="0" t="n">
        <v>78</v>
      </c>
      <c r="D79" s="0" t="n">
        <v>40</v>
      </c>
      <c r="E79" s="0" t="b">
        <f aca="false">AND(ISODD(C79),ISODD(D79))</f>
        <v>0</v>
      </c>
      <c r="F79" s="0" t="str">
        <f aca="false">IF(E79,C79+D79,"")</f>
        <v/>
      </c>
    </row>
    <row r="80" customFormat="false" ht="15" hidden="false" customHeight="false" outlineLevel="0" collapsed="false">
      <c r="A80" s="0" t="s">
        <v>159</v>
      </c>
      <c r="B80" s="0" t="s">
        <v>160</v>
      </c>
      <c r="C80" s="0" t="n">
        <v>79</v>
      </c>
      <c r="D80" s="0" t="n">
        <v>46</v>
      </c>
      <c r="E80" s="0" t="b">
        <f aca="false">AND(ISODD(C80),ISODD(D80))</f>
        <v>0</v>
      </c>
      <c r="F80" s="0" t="str">
        <f aca="false">IF(E80,C80+D80,"")</f>
        <v/>
      </c>
    </row>
    <row r="81" customFormat="false" ht="15" hidden="false" customHeight="false" outlineLevel="0" collapsed="false">
      <c r="A81" s="0" t="s">
        <v>161</v>
      </c>
      <c r="B81" s="0" t="s">
        <v>162</v>
      </c>
      <c r="C81" s="0" t="n">
        <v>80</v>
      </c>
      <c r="D81" s="0" t="n">
        <v>42</v>
      </c>
      <c r="E81" s="0" t="b">
        <f aca="false">AND(ISODD(C81),ISODD(D81))</f>
        <v>0</v>
      </c>
      <c r="F81" s="0" t="str">
        <f aca="false">IF(E81,C81+D81,"")</f>
        <v/>
      </c>
    </row>
    <row r="82" customFormat="false" ht="15" hidden="false" customHeight="false" outlineLevel="0" collapsed="false">
      <c r="A82" s="0" t="s">
        <v>163</v>
      </c>
      <c r="B82" s="0" t="s">
        <v>164</v>
      </c>
      <c r="C82" s="0" t="n">
        <v>81</v>
      </c>
      <c r="D82" s="0" t="n">
        <v>29</v>
      </c>
      <c r="E82" s="0" t="b">
        <f aca="false">AND(ISODD(C82),ISODD(D82))</f>
        <v>1</v>
      </c>
      <c r="F82" s="0" t="n">
        <f aca="false">IF(E82,C82+D82,"")</f>
        <v>110</v>
      </c>
    </row>
    <row r="83" customFormat="false" ht="15" hidden="false" customHeight="false" outlineLevel="0" collapsed="false">
      <c r="A83" s="0" t="s">
        <v>165</v>
      </c>
      <c r="B83" s="0" t="s">
        <v>166</v>
      </c>
      <c r="C83" s="0" t="n">
        <v>82</v>
      </c>
      <c r="D83" s="0" t="n">
        <v>19</v>
      </c>
      <c r="E83" s="0" t="b">
        <f aca="false">AND(ISODD(C83),ISODD(D83))</f>
        <v>0</v>
      </c>
      <c r="F83" s="0" t="str">
        <f aca="false">IF(E83,C83+D83,"")</f>
        <v/>
      </c>
    </row>
    <row r="84" customFormat="false" ht="15" hidden="false" customHeight="false" outlineLevel="0" collapsed="false">
      <c r="A84" s="0" t="s">
        <v>167</v>
      </c>
      <c r="B84" s="0" t="s">
        <v>168</v>
      </c>
      <c r="C84" s="0" t="n">
        <v>83</v>
      </c>
      <c r="D84" s="0" t="n">
        <v>36</v>
      </c>
      <c r="E84" s="0" t="b">
        <f aca="false">AND(ISODD(C84),ISODD(D84))</f>
        <v>0</v>
      </c>
      <c r="F84" s="0" t="str">
        <f aca="false">IF(E84,C84+D84,"")</f>
        <v/>
      </c>
    </row>
    <row r="85" customFormat="false" ht="15" hidden="false" customHeight="false" outlineLevel="0" collapsed="false">
      <c r="A85" s="0" t="s">
        <v>169</v>
      </c>
      <c r="B85" s="0" t="s">
        <v>170</v>
      </c>
      <c r="C85" s="0" t="n">
        <v>84</v>
      </c>
      <c r="D85" s="0" t="n">
        <v>25</v>
      </c>
      <c r="E85" s="0" t="b">
        <f aca="false">AND(ISODD(C85),ISODD(D85))</f>
        <v>0</v>
      </c>
      <c r="F85" s="0" t="str">
        <f aca="false">IF(E85,C85+D85,"")</f>
        <v/>
      </c>
    </row>
    <row r="86" customFormat="false" ht="15" hidden="false" customHeight="false" outlineLevel="0" collapsed="false">
      <c r="A86" s="0" t="s">
        <v>171</v>
      </c>
      <c r="B86" s="0" t="s">
        <v>172</v>
      </c>
      <c r="C86" s="0" t="n">
        <v>85</v>
      </c>
      <c r="D86" s="0" t="n">
        <v>22</v>
      </c>
      <c r="E86" s="0" t="b">
        <f aca="false">AND(ISODD(C86),ISODD(D86))</f>
        <v>0</v>
      </c>
      <c r="F86" s="0" t="str">
        <f aca="false">IF(E86,C86+D86,"")</f>
        <v/>
      </c>
    </row>
    <row r="87" customFormat="false" ht="15" hidden="false" customHeight="false" outlineLevel="0" collapsed="false">
      <c r="A87" s="0" t="s">
        <v>173</v>
      </c>
      <c r="B87" s="0" t="s">
        <v>174</v>
      </c>
      <c r="C87" s="0" t="n">
        <v>86</v>
      </c>
      <c r="D87" s="0" t="n">
        <v>17</v>
      </c>
      <c r="E87" s="0" t="b">
        <f aca="false">AND(ISODD(C87),ISODD(D87))</f>
        <v>0</v>
      </c>
      <c r="F87" s="0" t="str">
        <f aca="false">IF(E87,C87+D87,"")</f>
        <v/>
      </c>
    </row>
    <row r="88" customFormat="false" ht="15" hidden="false" customHeight="false" outlineLevel="0" collapsed="false">
      <c r="A88" s="0" t="s">
        <v>175</v>
      </c>
      <c r="B88" s="0" t="s">
        <v>176</v>
      </c>
      <c r="C88" s="0" t="n">
        <v>87</v>
      </c>
      <c r="D88" s="0" t="n">
        <v>19</v>
      </c>
      <c r="E88" s="0" t="b">
        <f aca="false">AND(ISODD(C88),ISODD(D88))</f>
        <v>1</v>
      </c>
      <c r="F88" s="0" t="n">
        <f aca="false">IF(E88,C88+D88,"")</f>
        <v>106</v>
      </c>
    </row>
    <row r="89" customFormat="false" ht="15" hidden="false" customHeight="false" outlineLevel="0" collapsed="false">
      <c r="A89" s="0" t="s">
        <v>177</v>
      </c>
      <c r="B89" s="0" t="s">
        <v>178</v>
      </c>
      <c r="C89" s="0" t="n">
        <v>88</v>
      </c>
      <c r="D89" s="0" t="n">
        <v>26</v>
      </c>
      <c r="E89" s="0" t="b">
        <f aca="false">AND(ISODD(C89),ISODD(D89))</f>
        <v>0</v>
      </c>
      <c r="F89" s="0" t="str">
        <f aca="false">IF(E89,C89+D89,"")</f>
        <v/>
      </c>
    </row>
    <row r="90" customFormat="false" ht="15" hidden="false" customHeight="false" outlineLevel="0" collapsed="false">
      <c r="A90" s="0" t="s">
        <v>179</v>
      </c>
      <c r="B90" s="0" t="s">
        <v>180</v>
      </c>
      <c r="C90" s="0" t="n">
        <v>89</v>
      </c>
      <c r="D90" s="0" t="n">
        <v>30</v>
      </c>
      <c r="E90" s="0" t="b">
        <f aca="false">AND(ISODD(C90),ISODD(D90))</f>
        <v>0</v>
      </c>
      <c r="F90" s="0" t="str">
        <f aca="false">IF(E90,C90+D90,"")</f>
        <v/>
      </c>
    </row>
    <row r="91" customFormat="false" ht="15" hidden="false" customHeight="false" outlineLevel="0" collapsed="false">
      <c r="A91" s="0" t="s">
        <v>181</v>
      </c>
      <c r="B91" s="0" t="s">
        <v>182</v>
      </c>
      <c r="C91" s="0" t="n">
        <v>90</v>
      </c>
      <c r="D91" s="0" t="n">
        <v>20</v>
      </c>
      <c r="E91" s="0" t="b">
        <f aca="false">AND(ISODD(C91),ISODD(D91))</f>
        <v>0</v>
      </c>
      <c r="F91" s="0" t="str">
        <f aca="false">IF(E91,C91+D91,"")</f>
        <v/>
      </c>
    </row>
    <row r="92" customFormat="false" ht="15" hidden="false" customHeight="false" outlineLevel="0" collapsed="false">
      <c r="A92" s="0" t="s">
        <v>183</v>
      </c>
      <c r="B92" s="0" t="s">
        <v>184</v>
      </c>
      <c r="C92" s="0" t="n">
        <v>91</v>
      </c>
      <c r="D92" s="0" t="n">
        <v>15</v>
      </c>
      <c r="E92" s="0" t="b">
        <f aca="false">AND(ISODD(C92),ISODD(D92))</f>
        <v>1</v>
      </c>
      <c r="F92" s="0" t="n">
        <f aca="false">IF(E92,C92+D92,"")</f>
        <v>106</v>
      </c>
    </row>
    <row r="93" customFormat="false" ht="15" hidden="false" customHeight="false" outlineLevel="0" collapsed="false">
      <c r="A93" s="0" t="s">
        <v>185</v>
      </c>
      <c r="B93" s="0" t="s">
        <v>186</v>
      </c>
      <c r="C93" s="0" t="n">
        <v>92</v>
      </c>
      <c r="D93" s="0" t="n">
        <v>21</v>
      </c>
      <c r="E93" s="0" t="b">
        <f aca="false">AND(ISODD(C93),ISODD(D93))</f>
        <v>0</v>
      </c>
      <c r="F93" s="0" t="str">
        <f aca="false">IF(E93,C93+D93,"")</f>
        <v/>
      </c>
    </row>
    <row r="94" customFormat="false" ht="15" hidden="false" customHeight="false" outlineLevel="0" collapsed="false">
      <c r="A94" s="0" t="s">
        <v>187</v>
      </c>
      <c r="B94" s="0" t="s">
        <v>188</v>
      </c>
      <c r="C94" s="0" t="n">
        <v>93</v>
      </c>
      <c r="D94" s="0" t="n">
        <v>11</v>
      </c>
      <c r="E94" s="0" t="b">
        <f aca="false">AND(ISODD(C94),ISODD(D94))</f>
        <v>1</v>
      </c>
      <c r="F94" s="0" t="n">
        <f aca="false">IF(E94,C94+D94,"")</f>
        <v>104</v>
      </c>
    </row>
    <row r="95" customFormat="false" ht="15" hidden="false" customHeight="false" outlineLevel="0" collapsed="false">
      <c r="A95" s="0" t="s">
        <v>189</v>
      </c>
      <c r="B95" s="0" t="s">
        <v>190</v>
      </c>
      <c r="C95" s="0" t="n">
        <v>94</v>
      </c>
      <c r="D95" s="0" t="n">
        <v>8</v>
      </c>
      <c r="E95" s="0" t="b">
        <f aca="false">AND(ISODD(C95),ISODD(D95))</f>
        <v>0</v>
      </c>
      <c r="F95" s="0" t="str">
        <f aca="false">IF(E95,C95+D95,"")</f>
        <v/>
      </c>
    </row>
    <row r="96" customFormat="false" ht="15" hidden="false" customHeight="false" outlineLevel="0" collapsed="false">
      <c r="A96" s="0" t="s">
        <v>191</v>
      </c>
      <c r="B96" s="0" t="s">
        <v>192</v>
      </c>
      <c r="C96" s="0" t="n">
        <v>95</v>
      </c>
      <c r="D96" s="0" t="n">
        <v>8</v>
      </c>
      <c r="E96" s="0" t="b">
        <f aca="false">AND(ISODD(C96),ISODD(D96))</f>
        <v>0</v>
      </c>
      <c r="F96" s="0" t="str">
        <f aca="false">IF(E96,C96+D96,"")</f>
        <v/>
      </c>
    </row>
    <row r="97" customFormat="false" ht="15" hidden="false" customHeight="false" outlineLevel="0" collapsed="false">
      <c r="A97" s="0" t="s">
        <v>193</v>
      </c>
      <c r="B97" s="0" t="s">
        <v>194</v>
      </c>
      <c r="C97" s="0" t="n">
        <v>96</v>
      </c>
      <c r="D97" s="0" t="n">
        <v>19</v>
      </c>
      <c r="E97" s="0" t="b">
        <f aca="false">AND(ISODD(C97),ISODD(D97))</f>
        <v>0</v>
      </c>
      <c r="F97" s="0" t="str">
        <f aca="false">IF(E97,C97+D97,"")</f>
        <v/>
      </c>
    </row>
    <row r="98" customFormat="false" ht="15" hidden="false" customHeight="false" outlineLevel="0" collapsed="false">
      <c r="A98" s="0" t="s">
        <v>195</v>
      </c>
      <c r="B98" s="0" t="s">
        <v>196</v>
      </c>
      <c r="C98" s="0" t="n">
        <v>97</v>
      </c>
      <c r="D98" s="0" t="n">
        <v>5</v>
      </c>
      <c r="E98" s="0" t="b">
        <f aca="false">AND(ISODD(C98),ISODD(D98))</f>
        <v>1</v>
      </c>
      <c r="F98" s="0" t="n">
        <f aca="false">IF(E98,C98+D98,"")</f>
        <v>102</v>
      </c>
    </row>
    <row r="99" customFormat="false" ht="15" hidden="false" customHeight="false" outlineLevel="0" collapsed="false">
      <c r="A99" s="0" t="s">
        <v>197</v>
      </c>
      <c r="B99" s="0" t="s">
        <v>198</v>
      </c>
      <c r="C99" s="0" t="n">
        <v>98</v>
      </c>
      <c r="D99" s="0" t="n">
        <v>8</v>
      </c>
      <c r="E99" s="0" t="b">
        <f aca="false">AND(ISODD(C99),ISODD(D99))</f>
        <v>0</v>
      </c>
      <c r="F99" s="0" t="str">
        <f aca="false">IF(E99,C99+D99,"")</f>
        <v/>
      </c>
    </row>
    <row r="100" customFormat="false" ht="15" hidden="false" customHeight="false" outlineLevel="0" collapsed="false">
      <c r="A100" s="0" t="s">
        <v>199</v>
      </c>
      <c r="B100" s="0" t="s">
        <v>200</v>
      </c>
      <c r="C100" s="0" t="n">
        <v>99</v>
      </c>
      <c r="D100" s="0" t="n">
        <v>8</v>
      </c>
      <c r="E100" s="0" t="b">
        <f aca="false">AND(ISODD(C100),ISODD(D100))</f>
        <v>0</v>
      </c>
      <c r="F100" s="0" t="str">
        <f aca="false">IF(E100,C100+D100,"")</f>
        <v/>
      </c>
    </row>
    <row r="101" customFormat="false" ht="15" hidden="false" customHeight="false" outlineLevel="0" collapsed="false">
      <c r="A101" s="0" t="s">
        <v>201</v>
      </c>
      <c r="B101" s="0" t="s">
        <v>202</v>
      </c>
      <c r="C101" s="0" t="n">
        <v>100</v>
      </c>
      <c r="D101" s="0" t="n">
        <v>11</v>
      </c>
      <c r="E101" s="0" t="b">
        <f aca="false">AND(ISODD(C101),ISODD(D101))</f>
        <v>0</v>
      </c>
      <c r="F101" s="0" t="str">
        <f aca="false">IF(E101,C101+D101,"")</f>
        <v/>
      </c>
    </row>
    <row r="102" customFormat="false" ht="15" hidden="false" customHeight="false" outlineLevel="0" collapsed="false">
      <c r="A102" s="0" t="s">
        <v>203</v>
      </c>
      <c r="B102" s="0" t="s">
        <v>204</v>
      </c>
      <c r="C102" s="0" t="n">
        <v>101</v>
      </c>
      <c r="D102" s="0" t="n">
        <v>11</v>
      </c>
      <c r="E102" s="0" t="b">
        <f aca="false">AND(ISODD(C102),ISODD(D102))</f>
        <v>1</v>
      </c>
      <c r="F102" s="0" t="n">
        <f aca="false">IF(E102,C102+D102,"")</f>
        <v>112</v>
      </c>
    </row>
    <row r="103" customFormat="false" ht="15" hidden="false" customHeight="false" outlineLevel="0" collapsed="false">
      <c r="A103" s="0" t="s">
        <v>205</v>
      </c>
      <c r="B103" s="0" t="s">
        <v>206</v>
      </c>
      <c r="C103" s="0" t="n">
        <v>102</v>
      </c>
      <c r="D103" s="0" t="n">
        <v>8</v>
      </c>
      <c r="E103" s="0" t="b">
        <f aca="false">AND(ISODD(C103),ISODD(D103))</f>
        <v>0</v>
      </c>
      <c r="F103" s="0" t="str">
        <f aca="false">IF(E103,C103+D103,"")</f>
        <v/>
      </c>
    </row>
    <row r="104" customFormat="false" ht="15" hidden="false" customHeight="false" outlineLevel="0" collapsed="false">
      <c r="A104" s="0" t="s">
        <v>207</v>
      </c>
      <c r="B104" s="0" t="s">
        <v>208</v>
      </c>
      <c r="C104" s="0" t="n">
        <v>103</v>
      </c>
      <c r="D104" s="0" t="n">
        <v>3</v>
      </c>
      <c r="E104" s="0" t="b">
        <f aca="false">AND(ISODD(C104),ISODD(D104))</f>
        <v>1</v>
      </c>
      <c r="F104" s="0" t="n">
        <f aca="false">IF(E104,C104+D104,"")</f>
        <v>106</v>
      </c>
    </row>
    <row r="105" customFormat="false" ht="15" hidden="false" customHeight="false" outlineLevel="0" collapsed="false">
      <c r="A105" s="0" t="s">
        <v>209</v>
      </c>
      <c r="B105" s="0" t="s">
        <v>210</v>
      </c>
      <c r="C105" s="0" t="n">
        <v>104</v>
      </c>
      <c r="D105" s="0" t="n">
        <v>9</v>
      </c>
      <c r="E105" s="0" t="b">
        <f aca="false">AND(ISODD(C105),ISODD(D105))</f>
        <v>0</v>
      </c>
      <c r="F105" s="0" t="str">
        <f aca="false">IF(E105,C105+D105,"")</f>
        <v/>
      </c>
    </row>
    <row r="106" customFormat="false" ht="15" hidden="false" customHeight="false" outlineLevel="0" collapsed="false">
      <c r="A106" s="0" t="s">
        <v>211</v>
      </c>
      <c r="B106" s="0" t="s">
        <v>212</v>
      </c>
      <c r="C106" s="0" t="n">
        <v>105</v>
      </c>
      <c r="D106" s="0" t="n">
        <v>5</v>
      </c>
      <c r="E106" s="0" t="b">
        <f aca="false">AND(ISODD(C106),ISODD(D106))</f>
        <v>1</v>
      </c>
      <c r="F106" s="0" t="n">
        <f aca="false">IF(E106,C106+D106,"")</f>
        <v>110</v>
      </c>
    </row>
    <row r="107" customFormat="false" ht="15" hidden="false" customHeight="false" outlineLevel="0" collapsed="false">
      <c r="A107" s="0" t="s">
        <v>213</v>
      </c>
      <c r="B107" s="0" t="s">
        <v>214</v>
      </c>
      <c r="C107" s="0" t="n">
        <v>106</v>
      </c>
      <c r="D107" s="0" t="n">
        <v>4</v>
      </c>
      <c r="E107" s="0" t="b">
        <f aca="false">AND(ISODD(C107),ISODD(D107))</f>
        <v>0</v>
      </c>
      <c r="F107" s="0" t="str">
        <f aca="false">IF(E107,C107+D107,"")</f>
        <v/>
      </c>
    </row>
    <row r="108" customFormat="false" ht="15" hidden="false" customHeight="false" outlineLevel="0" collapsed="false">
      <c r="A108" s="0" t="s">
        <v>215</v>
      </c>
      <c r="B108" s="0" t="s">
        <v>216</v>
      </c>
      <c r="C108" s="0" t="n">
        <v>107</v>
      </c>
      <c r="D108" s="0" t="n">
        <v>7</v>
      </c>
      <c r="E108" s="0" t="b">
        <f aca="false">AND(ISODD(C108),ISODD(D108))</f>
        <v>1</v>
      </c>
      <c r="F108" s="0" t="n">
        <f aca="false">IF(E108,C108+D108,"")</f>
        <v>114</v>
      </c>
    </row>
    <row r="109" customFormat="false" ht="15" hidden="false" customHeight="false" outlineLevel="0" collapsed="false">
      <c r="A109" s="0" t="s">
        <v>217</v>
      </c>
      <c r="B109" s="0" t="s">
        <v>218</v>
      </c>
      <c r="C109" s="0" t="n">
        <v>108</v>
      </c>
      <c r="D109" s="0" t="n">
        <v>3</v>
      </c>
      <c r="E109" s="0" t="b">
        <f aca="false">AND(ISODD(C109),ISODD(D109))</f>
        <v>0</v>
      </c>
      <c r="F109" s="0" t="str">
        <f aca="false">IF(E109,C109+D109,"")</f>
        <v/>
      </c>
    </row>
    <row r="110" customFormat="false" ht="15" hidden="false" customHeight="false" outlineLevel="0" collapsed="false">
      <c r="A110" s="0" t="s">
        <v>219</v>
      </c>
      <c r="B110" s="0" t="s">
        <v>220</v>
      </c>
      <c r="C110" s="0" t="n">
        <v>109</v>
      </c>
      <c r="D110" s="0" t="n">
        <v>6</v>
      </c>
      <c r="E110" s="0" t="b">
        <f aca="false">AND(ISODD(C110),ISODD(D110))</f>
        <v>0</v>
      </c>
      <c r="F110" s="0" t="str">
        <f aca="false">IF(E110,C110+D110,"")</f>
        <v/>
      </c>
    </row>
    <row r="111" customFormat="false" ht="15" hidden="false" customHeight="false" outlineLevel="0" collapsed="false">
      <c r="A111" s="0" t="s">
        <v>221</v>
      </c>
      <c r="B111" s="0" t="s">
        <v>222</v>
      </c>
      <c r="C111" s="0" t="n">
        <v>110</v>
      </c>
      <c r="D111" s="0" t="n">
        <v>3</v>
      </c>
      <c r="E111" s="0" t="b">
        <f aca="false">AND(ISODD(C111),ISODD(D111))</f>
        <v>0</v>
      </c>
      <c r="F111" s="0" t="str">
        <f aca="false">IF(E111,C111+D111,"")</f>
        <v/>
      </c>
    </row>
    <row r="112" customFormat="false" ht="15" hidden="false" customHeight="false" outlineLevel="0" collapsed="false">
      <c r="A112" s="0" t="s">
        <v>223</v>
      </c>
      <c r="B112" s="0" t="s">
        <v>224</v>
      </c>
      <c r="C112" s="0" t="n">
        <v>111</v>
      </c>
      <c r="D112" s="0" t="n">
        <v>5</v>
      </c>
      <c r="E112" s="0" t="b">
        <f aca="false">AND(ISODD(C112),ISODD(D112))</f>
        <v>1</v>
      </c>
      <c r="F112" s="0" t="n">
        <f aca="false">IF(E112,C112+D112,"")</f>
        <v>116</v>
      </c>
    </row>
    <row r="113" customFormat="false" ht="15" hidden="false" customHeight="false" outlineLevel="0" collapsed="false">
      <c r="A113" s="0" t="s">
        <v>225</v>
      </c>
      <c r="B113" s="0" t="s">
        <v>226</v>
      </c>
      <c r="C113" s="0" t="n">
        <v>112</v>
      </c>
      <c r="D113" s="0" t="n">
        <v>4</v>
      </c>
      <c r="E113" s="0" t="b">
        <f aca="false">AND(ISODD(C113),ISODD(D113))</f>
        <v>0</v>
      </c>
      <c r="F113" s="0" t="str">
        <f aca="false">IF(E113,C113+D113,"")</f>
        <v/>
      </c>
    </row>
    <row r="114" customFormat="false" ht="15" hidden="false" customHeight="false" outlineLevel="0" collapsed="false">
      <c r="A114" s="0" t="s">
        <v>227</v>
      </c>
      <c r="B114" s="0" t="s">
        <v>228</v>
      </c>
      <c r="C114" s="0" t="n">
        <v>113</v>
      </c>
      <c r="D114" s="0" t="n">
        <v>5</v>
      </c>
      <c r="E114" s="0" t="b">
        <f aca="false">AND(ISODD(C114),ISODD(D114))</f>
        <v>1</v>
      </c>
      <c r="F114" s="0" t="n">
        <f aca="false">IF(E114,C114+D114,"")</f>
        <v>118</v>
      </c>
    </row>
    <row r="115" customFormat="false" ht="15" hidden="false" customHeight="false" outlineLevel="0" collapsed="false">
      <c r="A115" s="0" t="s">
        <v>229</v>
      </c>
      <c r="B115" s="0" t="s">
        <v>230</v>
      </c>
      <c r="C115" s="0" t="n">
        <v>114</v>
      </c>
      <c r="D115" s="0" t="n">
        <v>6</v>
      </c>
      <c r="E115" s="0" t="b">
        <f aca="false">AND(ISODD(C115),ISODD(D115))</f>
        <v>0</v>
      </c>
      <c r="F115" s="0" t="str">
        <f aca="false">IF(E115,C115+D115,"")</f>
        <v/>
      </c>
    </row>
    <row r="116" customFormat="false" ht="15" hidden="false" customHeight="false" outlineLevel="0" collapsed="false">
      <c r="F116" s="3" t="n">
        <f aca="false">SUM(F2:F115)</f>
        <v>2774</v>
      </c>
      <c r="G116" s="0" t="s">
        <v>231</v>
      </c>
      <c r="H116" s="0" t="n">
        <f aca="false">F116/19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6:26:01Z</dcterms:created>
  <dc:creator>currims</dc:creator>
  <dc:description/>
  <dc:language>en-US</dc:language>
  <cp:lastModifiedBy>currims</cp:lastModifiedBy>
  <dcterms:modified xsi:type="dcterms:W3CDTF">2015-10-09T03:27:53Z</dcterms:modified>
  <cp:revision>0</cp:revision>
  <dc:subject/>
  <dc:title/>
</cp:coreProperties>
</file>